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MJGTEST" sheetId="1" state="hidden" r:id="rId2"/>
    <sheet name="Specifier" sheetId="2" state="visible" r:id="rId3"/>
    <sheet name="Model Selector" sheetId="3" state="visible" r:id="rId4"/>
    <sheet name="Design Parameters" sheetId="4" state="visible" r:id="rId5"/>
    <sheet name="Lift Height" sheetId="5" state="visible" r:id="rId6"/>
    <sheet name="Terminology" sheetId="6" state="visible" r:id="rId7"/>
    <sheet name="trajectory" sheetId="7" state="visible" r:id="rId8"/>
  </sheets>
  <definedNames>
    <definedName function="false" hidden="false" localSheetId="4" name="_xlnm.Print_Area" vbProcedure="false">'Lift Height'!$B$2:$I$12</definedName>
    <definedName function="false" hidden="false" localSheetId="0" name="_xlnm.Print_Area" vbProcedure="false">MJGTEST!$A$2:$J$56</definedName>
    <definedName function="false" hidden="false" localSheetId="1" name="_xlnm.Print_Area" vbProcedure="false">Specifier!$A$1:$N$78</definedName>
    <definedName function="false" hidden="false" localSheetId="6" name="_xlnm.Print_Area" vbProcedure="false">trajectory!$B$53:$K$98</definedName>
    <definedName function="false" hidden="false" name="A" vbProcedure="false">MJGTEST!$P$13</definedName>
    <definedName function="false" hidden="false" name="Ab" vbProcedure="false">#REF!</definedName>
    <definedName function="false" hidden="false" name="Abi" vbProcedure="false">#REF!</definedName>
    <definedName function="false" hidden="false" name="accept" vbProcedure="false">MJGTEST!$U$127</definedName>
    <definedName function="false" hidden="false" name="AcceptCod" vbProcedure="false">MJGTEST!$V$128</definedName>
    <definedName function="false" hidden="false" name="actual" vbProcedure="false">trajectory!$AI$14</definedName>
    <definedName function="false" hidden="false" name="actualcrosssection" vbProcedure="false">trajectory!$Q$83</definedName>
    <definedName function="false" hidden="false" name="actualw" vbProcedure="false">trajectory!$AF$6</definedName>
    <definedName function="false" hidden="false" name="Ai" vbProcedure="false">MJGTEST!$N$6</definedName>
    <definedName function="false" hidden="false" name="Alpha" vbProcedure="false">#REF!</definedName>
    <definedName function="false" hidden="false" name="altcheck" vbProcedure="false">trajectory!$I$102</definedName>
    <definedName function="false" hidden="false" name="altradcog" vbProcedure="false">trajectory!$S$100</definedName>
    <definedName function="false" hidden="false" name="altrpm" vbProcedure="false">trajectory!$E$13</definedName>
    <definedName function="false" hidden="false" name="altspee" vbProcedure="false">trajectory!$E$80</definedName>
    <definedName function="false" hidden="false" name="AltVs" vbProcedure="false">trajectory!$E$14</definedName>
    <definedName function="false" hidden="false" name="AngCod" vbProcedure="false">MJGTEST!$L$130</definedName>
    <definedName function="false" hidden="false" name="anglcod" vbProcedure="false">MJGTEST!$AG$146</definedName>
    <definedName function="false" hidden="false" name="angle" vbProcedure="false">MJGTEST!$L$122</definedName>
    <definedName function="false" hidden="false" name="Aone" vbProcedure="false">#REF!</definedName>
    <definedName function="false" hidden="false" name="Ap" vbProcedure="false">#REF!</definedName>
    <definedName function="false" hidden="false" name="As" vbProcedure="false">#REF!</definedName>
    <definedName function="false" hidden="false" name="Asi" vbProcedure="false">#REF!</definedName>
    <definedName function="false" hidden="false" name="At" vbProcedure="false">#REF!</definedName>
    <definedName function="false" hidden="false" name="Ati" vbProcedure="false">#REF!</definedName>
    <definedName function="false" hidden="false" name="B" vbProcedure="false">MJGTEST!$P$14</definedName>
    <definedName function="false" hidden="false" name="base" vbProcedure="false">#REF!</definedName>
    <definedName function="false" hidden="false" name="Bass" vbProcedure="false">#REF!</definedName>
    <definedName function="false" hidden="false" name="bc" vbProcedure="false">MJGTEST!$E$21</definedName>
    <definedName function="false" hidden="false" name="bedtens" vbProcedure="false">MJGTEST!$Q$86</definedName>
    <definedName function="false" hidden="false" name="bedwt" vbProcedure="false">MJGTEST!$Q$82</definedName>
    <definedName function="false" hidden="false" name="bed_type" vbProcedure="false">MJGTEST!$W$88</definedName>
    <definedName function="false" hidden="false" name="Bee" vbProcedure="false">#REF!</definedName>
    <definedName function="false" hidden="false" name="bellspee" vbProcedure="false">trajectory!$Q$73</definedName>
    <definedName function="false" hidden="false" name="BelRang" vbProcedure="false">MJGTEST!$W$138</definedName>
    <definedName function="false" hidden="false" name="beltthix" vbProcedure="false">MJGTEST!$AP$147</definedName>
    <definedName function="false" hidden="false" name="BeltType" vbProcedure="false">MJGTEST!$L$131</definedName>
    <definedName function="false" hidden="false" name="beltwid" vbProcedure="false">trajectory!$E$69</definedName>
    <definedName function="false" hidden="false" name="beltwidth" vbProcedure="false">trajectory!$R$68</definedName>
    <definedName function="false" hidden="false" name="beltwidthcode" vbProcedure="false">trajectory!$AE$41</definedName>
    <definedName function="false" hidden="false" name="Beltype" vbProcedure="false">MJGTEST!$S$122</definedName>
    <definedName function="false" hidden="false" name="Beta" vbProcedure="false">#REF!</definedName>
    <definedName function="false" hidden="false" name="BHP" vbProcedure="false">MJGTEST!$L$23</definedName>
    <definedName function="false" hidden="false" name="Bone" vbProcedure="false">#REF!</definedName>
    <definedName function="false" hidden="false" name="bp" vbProcedure="false">MJGTEST!$E$22</definedName>
    <definedName function="false" hidden="false" name="bulkdens" vbProcedure="false">trajectory!$E$76</definedName>
    <definedName function="false" hidden="false" name="calca1" vbProcedure="false">trajectory!$AF$13</definedName>
    <definedName function="false" hidden="false" name="calcheight" vbProcedure="false">trajectory!$AF$11</definedName>
    <definedName function="false" hidden="false" name="CARC" vbProcedure="false">MJGTEST!$Z$46</definedName>
    <definedName function="false" hidden="false" name="CEMA" vbProcedure="false">MJGTEST!$E$34</definedName>
    <definedName function="false" hidden="false" name="CEMAa1" vbProcedure="false">trajectory!$AI$22</definedName>
    <definedName function="false" hidden="false" name="CEMAallow" vbProcedure="false">trajectory!$AI$19</definedName>
    <definedName function="false" hidden="false" name="CEMAheight" vbProcedure="false">trajectory!$AI$21</definedName>
    <definedName function="false" hidden="false" name="CEMARadius" vbProcedure="false">trajectory!$AI$28</definedName>
    <definedName function="false" hidden="false" name="CEMAtheta" vbProcedure="false">trajectory!$AI$30</definedName>
    <definedName function="false" hidden="false" name="CEMAw" vbProcedure="false">trajectory!$AI$20</definedName>
    <definedName function="false" hidden="false" name="check" vbProcedure="false">MJGTEST!$V$152</definedName>
    <definedName function="false" hidden="false" name="Ci" vbProcedure="false">MJGTEST!$P$15</definedName>
    <definedName function="false" hidden="false" name="cleatwt" vbProcedure="false">MJGTEST!$M$93</definedName>
    <definedName function="false" hidden="false" name="cltht" vbProcedure="false">MJGTEST!$V$113</definedName>
    <definedName function="false" hidden="false" name="cltthk" vbProcedure="false">MJGTEST!$V$114</definedName>
    <definedName function="false" hidden="false" name="cltvol" vbProcedure="false">MJGTEST!$M$91</definedName>
    <definedName function="false" hidden="false" name="cltwt" vbProcedure="false">MJGTEST!$H$90</definedName>
    <definedName function="false" hidden="false" name="coeffcode" vbProcedure="false">MJGTEST!$W$86</definedName>
    <definedName function="false" hidden="false" name="COGai" vbProcedure="false">MJGTEST!$AA$147</definedName>
    <definedName function="false" hidden="false" name="COGh" vbProcedure="false">MJGTEST!$AA$146</definedName>
    <definedName function="false" hidden="false" name="COGradius" vbProcedure="false">trajectory!$F$16</definedName>
    <definedName function="false" hidden="false" name="condeg" vbProcedure="false">MJGTEST!$E$107</definedName>
    <definedName function="false" hidden="false" name="conH" vbProcedure="false">MJGTEST!$K$103</definedName>
    <definedName function="false" hidden="false" name="conlen" vbProcedure="false">MJGTEST!$E$106</definedName>
    <definedName function="false" hidden="false" name="cotbel" vbProcedure="false">trajectory!$S$68</definedName>
    <definedName function="false" hidden="false" name="cotlag" vbProcedure="false">trajectory!$S$70</definedName>
    <definedName function="false" hidden="false" name="cotmod" vbProcedure="false">trajectory!$W$79</definedName>
    <definedName function="false" hidden="false" name="cotspd" vbProcedure="false">trajectory!$S$73</definedName>
    <definedName function="false" hidden="false" name="cotsurg" vbProcedure="false">trajectory!$S$75</definedName>
    <definedName function="false" hidden="false" name="cotunl" vbProcedure="false">trajectory!$S$71</definedName>
    <definedName function="false" hidden="false" name="Cs" vbProcedure="false">MJGTEST!$L$19</definedName>
    <definedName function="false" hidden="false" name="Cw" vbProcedure="false">MJGTEST!$L$135</definedName>
    <definedName function="false" hidden="false" name="D" vbProcedure="false">MJGTEST!$P$16</definedName>
    <definedName function="false" hidden="false" name="dense" vbProcedure="false">MJGTEST!$V$107</definedName>
    <definedName function="false" hidden="false" name="Density" vbProcedure="false">#REF!</definedName>
    <definedName function="false" hidden="false" name="diam" vbProcedure="false">MJGTEST!$L$40</definedName>
    <definedName function="false" hidden="false" name="DieterFactor" vbProcedure="false">MJGTEST!$R$25</definedName>
    <definedName function="false" hidden="false" name="Diff" vbProcedure="false">#REF!</definedName>
    <definedName function="false" hidden="false" name="Difference" vbProcedure="false">#REF!</definedName>
    <definedName function="false" hidden="false" name="DiName" vbProcedure="false">trajectory!$B$71</definedName>
    <definedName function="false" hidden="false" name="DisChu" vbProcedure="false">trajectory!$E$78</definedName>
    <definedName function="false" hidden="false" name="DisChu1" vbProcedure="false">trajectory!$E$78</definedName>
    <definedName function="false" hidden="false" name="distance" vbProcedure="false">trajectory!$E$2</definedName>
    <definedName function="false" hidden="false" name="Divertens" vbProcedure="false">MJGTEST!$H$93</definedName>
    <definedName function="false" hidden="false" name="DMODPR" vbProcedure="false">MJGTEST!$AW$27</definedName>
    <definedName function="false" hidden="false" name="E" vbProcedure="false">MJGTEST!$P$17</definedName>
    <definedName function="false" hidden="false" name="Edgedis" vbProcedure="false">#REF!</definedName>
    <definedName function="false" hidden="false" name="EF" vbProcedure="false">#REF!</definedName>
    <definedName function="false" hidden="false" name="efficy" vbProcedure="false">MJGTEST!$M$50</definedName>
    <definedName function="false" hidden="false" name="ELEV" vbProcedure="false">MJGTEST!$L$39</definedName>
    <definedName function="false" hidden="false" name="EM" vbProcedure="false">#REF!</definedName>
    <definedName function="false" hidden="false" name="Excel_BuiltIn_Criteria" vbProcedure="false">MJGTEST!$H$91</definedName>
    <definedName function="false" hidden="false" name="Excel_BuiltIn_Database" vbProcedure="false">MJGTEST!$P$7:$Q$17</definedName>
    <definedName function="false" hidden="false" name="F" vbProcedure="false">MJGTEST!$P$18</definedName>
    <definedName function="false" hidden="false" name="friccoeff" vbProcedure="false">MJGTEST!$Q$84</definedName>
    <definedName function="false" hidden="false" name="fricsurge" vbProcedure="false">MJGTEST!$K$84</definedName>
    <definedName function="false" hidden="false" name="gravity" vbProcedure="false">trajectory!$H$15</definedName>
    <definedName function="false" hidden="false" name="GuessKy" vbProcedure="false">MJGTEST!$E$86</definedName>
    <definedName function="false" hidden="false" name="GuessTe" vbProcedure="false">MJGTEST!$P$111</definedName>
    <definedName function="false" hidden="false" name="H" vbProcedure="false">MJGTEST!$L$32</definedName>
    <definedName function="false" hidden="false" name="HighDegC" vbProcedure="false">Specifier!$G$23</definedName>
    <definedName function="false" hidden="false" name="hopperdrawing" vbProcedure="false">"Picture 38"</definedName>
    <definedName function="false" hidden="false" name="HP2CODE" vbProcedure="false">MJGTEST!$AO$55</definedName>
    <definedName function="false" hidden="false" name="HPCODE" vbProcedure="false">MJGTEST!$AO$54</definedName>
    <definedName function="false" hidden="false" name="hs" vbProcedure="false">MJGTEST!$L$37</definedName>
    <definedName function="false" hidden="false" name="idang" vbProcedure="false">trajectory!$AI$26</definedName>
    <definedName function="false" hidden="false" name="idlang" vbProcedure="false">#REF!</definedName>
    <definedName function="false" hidden="false" name="inclncod" vbProcedure="false">MJGTEST!$V$147</definedName>
    <definedName function="false" hidden="false" name="inclnprnt" vbProcedure="false">MJGTEST!$V$148</definedName>
    <definedName function="false" hidden="false" name="j" vbProcedure="false">#REF!</definedName>
    <definedName function="false" hidden="false" name="Jay" vbProcedure="false">#REF!</definedName>
    <definedName function="false" hidden="false" name="JOKHP" vbProcedure="false">MJGTEST!$L$28</definedName>
    <definedName function="false" hidden="false" name="joki2hp" vbProcedure="false">MJGTEST!$AO$48</definedName>
    <definedName function="false" hidden="false" name="jokihp" vbProcedure="false">MJGTEST!$AO$47</definedName>
    <definedName function="false" hidden="false" name="JOKISP" vbProcedure="false">MJGTEST!$AO$50</definedName>
    <definedName function="false" hidden="false" name="JOKI_HP" vbProcedure="false">MJGTEST!$L$27</definedName>
    <definedName function="false" hidden="false" name="JOKI_KW" vbProcedure="false">MJGTEST!$M$52</definedName>
    <definedName function="false" hidden="false" name="JOK_HP" vbProcedure="false">MJGTEST!$L$25</definedName>
    <definedName function="false" hidden="false" name="Ko" vbProcedure="false">MJGTEST!$P$7</definedName>
    <definedName function="false" hidden="false" name="Kt" vbProcedure="false">MJGTEST!$L$5</definedName>
    <definedName function="false" hidden="false" name="Kx" vbProcedure="false">MJGTEST!$L$6</definedName>
    <definedName function="false" hidden="false" name="Ky" vbProcedure="false">MJGTEST!$P$6</definedName>
    <definedName function="false" hidden="false" name="Ky1" vbProcedure="false">MJGTEST!$R$6</definedName>
    <definedName function="false" hidden="false" name="L" vbProcedure="false">MJGTEST!$L$29</definedName>
    <definedName function="false" hidden="false" name="lagthik" vbProcedure="false">trajectory!$E$72</definedName>
    <definedName function="false" hidden="false" name="LagType" vbProcedure="false">MJGTEST!$L$132</definedName>
    <definedName function="false" hidden="false" name="Lag_Code1" vbProcedure="false">MJGTEST!$BG$50</definedName>
    <definedName function="false" hidden="false" name="Lag_Type" vbProcedure="false">MJGTEST!$O$122</definedName>
    <definedName function="false" hidden="false" name="lambda" vbProcedure="false">trajectory!$C$18</definedName>
    <definedName function="false" hidden="false" name="lambda1" vbProcedure="false">trajectory!$I$19</definedName>
    <definedName function="false" hidden="false" name="lambda2" vbProcedure="false">trajectory!$I$104</definedName>
    <definedName function="false" hidden="false" name="Lb" vbProcedure="false">MJGTEST!$L$36</definedName>
    <definedName function="false" hidden="false" name="Length" vbProcedure="false">MJGTEST!$B$69</definedName>
    <definedName function="false" hidden="false" name="lodnam" vbProcedure="false">MJGTEST!$D$69</definedName>
    <definedName function="false" hidden="false" name="lone" vbProcedure="false">#REF!</definedName>
    <definedName function="false" hidden="false" name="long" vbProcedure="false">MJGTEST!$V$106</definedName>
    <definedName function="false" hidden="false" name="loone" vbProcedure="false">#REF!</definedName>
    <definedName function="false" hidden="false" name="LTR" vbProcedure="false">MJGTEST!$Z$48</definedName>
    <definedName function="false" hidden="false" name="M" vbProcedure="false">MJGTEST!$P$8</definedName>
    <definedName function="false" hidden="false" name="MATL" vbProcedure="false">MJGTEST!$Z$44</definedName>
    <definedName function="false" hidden="false" name="metb" vbProcedure="false">#REF!</definedName>
    <definedName function="false" hidden="false" name="metbhp" vbProcedure="false">MJGTEST!$M$23</definedName>
    <definedName function="false" hidden="false" name="metcltht" vbProcedure="false">MJGTEST!$H$88</definedName>
    <definedName function="false" hidden="false" name="metcltthk" vbProcedure="false">MJGTEST!$H$89</definedName>
    <definedName function="false" hidden="false" name="metdense" vbProcedure="false">MJGTEST!$H$81</definedName>
    <definedName function="false" hidden="false" name="metdensity" vbProcedure="false">#REF!</definedName>
    <definedName function="false" hidden="false" name="metdiam" vbProcedure="false">MJGTEST!$E$33</definedName>
    <definedName function="false" hidden="false" name="metelev" vbProcedure="false">MJGTEST!$E$29</definedName>
    <definedName function="false" hidden="false" name="metGuessTe" vbProcedure="false">MJGTEST!$E$85</definedName>
    <definedName function="false" hidden="false" name="metH" vbProcedure="false">MJGTEST!$E$17</definedName>
    <definedName function="false" hidden="false" name="meths" vbProcedure="false">MJGTEST!$E$24</definedName>
    <definedName function="false" hidden="false" name="metjokhp" vbProcedure="false">MJGTEST!$M$28</definedName>
    <definedName function="false" hidden="false" name="metjoki_hp" vbProcedure="false">MJGTEST!$M$27</definedName>
    <definedName function="false" hidden="false" name="metjok_hp" vbProcedure="false">MJGTEST!$M$25</definedName>
    <definedName function="false" hidden="false" name="metL" vbProcedure="false">MJGTEST!$E$14</definedName>
    <definedName function="false" hidden="false" name="metLb" vbProcedure="false">MJGTEST!$E$23</definedName>
    <definedName function="false" hidden="false" name="metlong" vbProcedure="false">MJGTEST!$H$80</definedName>
    <definedName function="false" hidden="false" name="metQ" vbProcedure="false">MJGTEST!$E$15</definedName>
    <definedName function="false" hidden="false" name="metsdwlht" vbProcedure="false">MJGTEST!$H$86</definedName>
    <definedName function="false" hidden="false" name="metsdwlthk" vbProcedure="false">MJGTEST!$H$87</definedName>
    <definedName function="false" hidden="false" name="metSi" vbProcedure="false">MJGTEST!$E$35</definedName>
    <definedName function="false" hidden="false" name="metslideL" vbProcedure="false">MJGTEST!$E$90</definedName>
    <definedName function="false" hidden="false" name="metTmax" vbProcedure="false">MJGTEST!$E$19</definedName>
    <definedName function="false" hidden="false" name="metTmin" vbProcedure="false">MJGTEST!$E$18</definedName>
    <definedName function="false" hidden="false" name="mettripH" vbProcedure="false">MJGTEST!$E$80</definedName>
    <definedName function="false" hidden="false" name="mettriphs" vbProcedure="false">MJGTEST!$E$83</definedName>
    <definedName function="false" hidden="false" name="mettripL" vbProcedure="false">MJGTEST!$E$79</definedName>
    <definedName function="false" hidden="false" name="mettripLb" vbProcedure="false">MJGTEST!$E$82</definedName>
    <definedName function="false" hidden="false" name="metV" vbProcedure="false">MJGTEST!$E$16</definedName>
    <definedName function="false" hidden="false" name="metVo" vbProcedure="false">MJGTEST!$E$20</definedName>
    <definedName function="false" hidden="false" name="metwide" vbProcedure="false">MJGTEST!$H$79</definedName>
    <definedName function="false" hidden="false" name="MinDi" vbProcedure="false">MJGTEST!$W$131</definedName>
    <definedName function="false" hidden="false" name="MM" vbProcedure="false">#REF!</definedName>
    <definedName function="false" hidden="false" name="MM1" vbProcedure="false">#REF!</definedName>
    <definedName function="false" hidden="false" name="MODEL1" vbProcedure="false">MJGTEST!$AR$5</definedName>
    <definedName function="false" hidden="false" name="MODEL2" vbProcedure="false">MJGTEST!$AV$5</definedName>
    <definedName function="false" hidden="false" name="MODPR" vbProcedure="false">MJGTEST!$AS$27</definedName>
    <definedName function="false" hidden="false" name="NEWRAD" vbProcedure="false">trajectory!$AF$9</definedName>
    <definedName function="false" hidden="false" name="nudia" vbProcedure="false">MJGTEST!$AJ$147</definedName>
    <definedName function="false" hidden="false" name="Pattern1" vbProcedure="false">MJGTEST!$BH$45</definedName>
    <definedName function="false" hidden="false" name="picker" vbProcedure="false">MJGTEST!$AG$79</definedName>
    <definedName function="false" hidden="false" name="PIW" vbProcedure="false">MJGTEST!$R$128</definedName>
    <definedName function="false" hidden="false" name="plys" vbProcedure="false">MJGTEST!$E$137</definedName>
    <definedName function="false" hidden="false" name="pudilag" vbProcedure="false">trajectory!$Q$70</definedName>
    <definedName function="false" hidden="false" name="pudithik" vbProcedure="false">trajectory!$Q$71</definedName>
    <definedName function="false" hidden="false" name="pulleys" vbProcedure="false">MJGTEST!$E$25</definedName>
    <definedName function="false" hidden="false" name="putlag" vbProcedure="false">MJGTEST!$AJ$146</definedName>
    <definedName function="false" hidden="false" name="Q" vbProcedure="false">MJGTEST!$L$30</definedName>
    <definedName function="false" hidden="false" name="rad" vbProcedure="false">#REF!</definedName>
    <definedName function="false" hidden="false" name="radcode" vbProcedure="false">MJGTEST!$AN$146</definedName>
    <definedName function="false" hidden="false" name="RADCOG" vbProcedure="false">trajectory!$Q$100</definedName>
    <definedName function="false" hidden="false" name="radi" vbProcedure="false">#REF!</definedName>
    <definedName function="false" hidden="false" name="radius" vbProcedure="false">MJGTEST!$AJ$148</definedName>
    <definedName function="false" hidden="false" name="RADPUL" vbProcedure="false">trajectory!$E$71</definedName>
    <definedName function="false" hidden="false" name="radspec" vbProcedure="false">MJGTEST!$AN$147</definedName>
    <definedName function="false" hidden="false" name="RLR" vbProcedure="false">MJGTEST!$Z$47</definedName>
    <definedName function="false" hidden="false" name="RPM" vbProcedure="false">MJGTEST!$X$147</definedName>
    <definedName function="false" hidden="false" name="Save" vbProcedure="false">MJGTEST!$L$55</definedName>
    <definedName function="false" hidden="false" name="Save1" vbProcedure="false">MJGTEST!$M$55</definedName>
    <definedName function="false" hidden="false" name="SAVE2" vbProcedure="false">MJGTEST!$L$58</definedName>
    <definedName function="false" hidden="false" name="save3" vbProcedure="false">MJGTEST!$M$58</definedName>
    <definedName function="false" hidden="false" name="Savedol" vbProcedure="false">MJGTEST!$L$56</definedName>
    <definedName function="false" hidden="false" name="savedol1" vbProcedure="false">MJGTEST!$M$56</definedName>
    <definedName function="false" hidden="false" name="savedol2" vbProcedure="false">MJGTEST!$L$59</definedName>
    <definedName function="false" hidden="false" name="savedol3" vbProcedure="false">MJGTEST!$M$59</definedName>
    <definedName function="false" hidden="false" name="sdwlht" vbProcedure="false">MJGTEST!$V$111</definedName>
    <definedName function="false" hidden="false" name="sdwlthk" vbProcedure="false">MJGTEST!$V$112</definedName>
    <definedName function="false" hidden="false" name="sdwlvol" vbProcedure="false">MJGTEST!$K$91</definedName>
    <definedName function="false" hidden="false" name="sdwlwt" vbProcedure="false">MJGTEST!$K$93</definedName>
    <definedName function="false" hidden="false" name="SEALV" vbProcedure="false">MJGTEST!$Z$43</definedName>
    <definedName function="false" hidden="false" name="Secret" vbProcedure="false">MJGTEST!$F$68</definedName>
    <definedName function="false" hidden="false" name="shower" vbProcedure="false">MJGTEST!$CD$31</definedName>
    <definedName function="false" hidden="false" name="ShowKy" vbProcedure="false">MJGTEST!$AK$78</definedName>
    <definedName function="false" hidden="false" name="ShowTe" vbProcedure="false">MJGTEST!$AG$80</definedName>
    <definedName function="false" hidden="false" name="ShowTp1" vbProcedure="false">MJGTEST!$AK$79</definedName>
    <definedName function="false" hidden="false" name="shwr" vbProcedure="false">MJGTEST!$CD$32</definedName>
    <definedName function="false" hidden="false" name="Si" vbProcedure="false">MJGTEST!$L$38</definedName>
    <definedName function="false" hidden="false" name="slideL" vbProcedure="false">MJGTEST!$P$115</definedName>
    <definedName function="false" hidden="false" name="soplag" vbProcedure="false">trajectory!$R$70</definedName>
    <definedName function="false" hidden="false" name="sopunl" vbProcedure="false">trajectory!$R$71</definedName>
    <definedName function="false" hidden="false" name="SPCG" vbProcedure="false">MJGTEST!$Z$49</definedName>
    <definedName function="false" hidden="false" name="SPCODE" vbProcedure="false">MJGTEST!$AW$3</definedName>
    <definedName function="false" hidden="false" name="spdcot" vbProcedure="false">trajectory!$R$73</definedName>
    <definedName function="false" hidden="false" name="Special_Load" vbProcedure="false">#REF!</definedName>
    <definedName function="false" hidden="false" name="spee" vbProcedure="false">trajectory!$E$73</definedName>
    <definedName function="false" hidden="false" name="Spelod" vbProcedure="false">MJGTEST!$D$68</definedName>
    <definedName function="false" hidden="false" name="spelosum" vbProcedure="false">MJGTEST!$K$86</definedName>
    <definedName function="false" hidden="false" name="Stedgedis" vbProcedure="false">#REF!</definedName>
    <definedName function="false" hidden="false" name="strength" vbProcedure="false">MJGTEST!$E$139</definedName>
    <definedName function="false" hidden="false" name="surang" vbProcedure="false">#REF!</definedName>
    <definedName function="false" hidden="false" name="surchang" vbProcedure="false">trajectory!$AI$24</definedName>
    <definedName function="false" hidden="false" name="surgang" vbProcedure="false">trajectory!$E$74</definedName>
    <definedName function="false" hidden="false" name="Tac" vbProcedure="false">MJGTEST!$P$40</definedName>
    <definedName function="false" hidden="false" name="Takup" vbProcedure="false">MJGTEST!$L$133</definedName>
    <definedName function="false" hidden="false" name="Tam" vbProcedure="false">MJGTEST!$L$12</definedName>
    <definedName function="false" hidden="false" name="Tatype" vbProcedure="false">MJGTEST!$O$127</definedName>
    <definedName function="false" hidden="false" name="Tb" vbProcedure="false">MJGTEST!$P$41</definedName>
    <definedName function="false" hidden="false" name="Tbc" vbProcedure="false">MJGTEST!$L$15</definedName>
    <definedName function="false" hidden="false" name="Temp1Cw" vbProcedure="false">MJGTEST!$L$137</definedName>
    <definedName function="false" hidden="false" name="Temp2Cw" vbProcedure="false">MJGTEST!$Q$137</definedName>
    <definedName function="false" hidden="false" name="Test" vbProcedure="false">MJGTEST!$AN$4</definedName>
    <definedName function="false" hidden="false" name="Tf" vbProcedure="false">MJGTEST!$L$18</definedName>
    <definedName function="false" hidden="false" name="theta" vbProcedure="false">MJGTEST!$T$146</definedName>
    <definedName function="false" hidden="false" name="theta1" vbProcedure="false">MJGTEST!$W$146</definedName>
    <definedName function="false" hidden="false" name="THETAONE" vbProcedure="false">trajectory!$AJ$5</definedName>
    <definedName function="false" hidden="false" name="thixcod" vbProcedure="false">MJGTEST!$AP$146</definedName>
    <definedName function="false" hidden="false" name="Tm" vbProcedure="false">MJGTEST!$P$42</definedName>
    <definedName function="false" hidden="false" name="Tmax" vbProcedure="false">MJGTEST!$L$34</definedName>
    <definedName function="false" hidden="false" name="Tmin" vbProcedure="false">MJGTEST!$L$33</definedName>
    <definedName function="false" hidden="false" name="Tone" vbProcedure="false">MJGTEST!$E$134</definedName>
    <definedName function="false" hidden="false" name="Tp" vbProcedure="false">MJGTEST!$L$8</definedName>
    <definedName function="false" hidden="false" name="Tp1" vbProcedure="false">MJGTEST!$Z$17</definedName>
    <definedName function="false" hidden="false" name="Tpl" vbProcedure="false">MJGTEST!$L$14</definedName>
    <definedName function="false" hidden="false" name="trajspd" vbProcedure="false">MJGTEST!$Y$147</definedName>
    <definedName function="false" hidden="false" name="tripbc" vbProcedure="false">MJGTEST!$E$81</definedName>
    <definedName function="false" hidden="false" name="tripH" vbProcedure="false">MJGTEST!$P$106</definedName>
    <definedName function="false" hidden="false" name="triphs" vbProcedure="false">MJGTEST!$P$109</definedName>
    <definedName function="false" hidden="false" name="tripL" vbProcedure="false">MJGTEST!$P$105</definedName>
    <definedName function="false" hidden="false" name="tripLb" vbProcedure="false">MJGTEST!$P$108</definedName>
    <definedName function="false" hidden="false" name="trippulleys" vbProcedure="false">MJGTEST!$E$84</definedName>
    <definedName function="false" hidden="false" name="tripTbc" vbProcedure="false">MJGTEST!$S$92</definedName>
    <definedName function="false" hidden="false" name="triptens" vbProcedure="false">MJGTEST!$Q$97</definedName>
    <definedName function="false" hidden="false" name="tripTp" vbProcedure="false">MJGTEST!$S$94</definedName>
    <definedName function="false" hidden="false" name="tripTsb" vbProcedure="false">MJGTEST!$S$93</definedName>
    <definedName function="false" hidden="false" name="Trip_pul" vbProcedure="false">MJGTEST!$V$94</definedName>
    <definedName function="false" hidden="false" name="Tsb" vbProcedure="false">MJGTEST!$L$17</definedName>
    <definedName function="false" hidden="false" name="Ttr" vbProcedure="false">MJGTEST!$L$13</definedName>
    <definedName function="false" hidden="false" name="Ttwo" vbProcedure="false">MJGTEST!$E$133</definedName>
    <definedName function="false" hidden="false" name="Tx" vbProcedure="false">MJGTEST!$P$43</definedName>
    <definedName function="false" hidden="false" name="Tyb" vbProcedure="false">MJGTEST!$P$44</definedName>
    <definedName function="false" hidden="false" name="Tyc" vbProcedure="false">MJGTEST!$P$45</definedName>
    <definedName function="false" hidden="false" name="Tym" vbProcedure="false">MJGTEST!$P$46</definedName>
    <definedName function="false" hidden="false" name="Tyr" vbProcedure="false">MJGTEST!$P$47</definedName>
    <definedName function="false" hidden="false" name="V" vbProcedure="false">MJGTEST!$L$31</definedName>
    <definedName function="false" hidden="false" name="Vo" vbProcedure="false">MJGTEST!$L$35</definedName>
    <definedName function="false" hidden="false" name="volsurge" vbProcedure="false">MJGTEST!$K$80</definedName>
    <definedName function="false" hidden="false" name="Vs" vbProcedure="false">MJGTEST!$Y$148</definedName>
    <definedName function="false" hidden="false" name="w" vbProcedure="false">MJGTEST!$E$31</definedName>
    <definedName function="false" hidden="false" name="Wb" vbProcedure="false">MJGTEST!$O$4</definedName>
    <definedName function="false" hidden="false" name="Wb1" vbProcedure="false">MJGTEST!$N$4</definedName>
    <definedName function="false" hidden="false" name="Wb2" vbProcedure="false">MJGTEST!$M$4</definedName>
    <definedName function="false" hidden="false" name="wedth" vbProcedure="false">#REF!</definedName>
    <definedName function="false" hidden="false" name="wide" vbProcedure="false">MJGTEST!$V$105</definedName>
    <definedName function="false" hidden="false" name="WIDTH" vbProcedure="false">MJGTEST!$Z$45</definedName>
    <definedName function="false" hidden="false" name="WM" vbProcedure="false">MJGTEST!$L$16</definedName>
    <definedName function="false" hidden="false" name="wtsurge" vbProcedure="false">MJGTEST!$K$82</definedName>
    <definedName function="false" hidden="false" name="WWM" vbProcedure="false">MJGTEST!$N$16</definedName>
    <definedName function="false" hidden="false" name="Z" vbProcedure="false">#REF!</definedName>
    <definedName function="false" hidden="false" name="ZBelt" vbProcedure="false">MJGTEST!$E$13</definedName>
    <definedName function="false" hidden="false" name="ZCity" vbProcedure="false">MJGTEST!$B$5</definedName>
    <definedName function="false" hidden="false" name="ZFax" vbProcedure="false">MJGTEST!$D$8</definedName>
    <definedName function="false" hidden="false" name="ZName" vbProcedure="false">MJGTEST!$B$3</definedName>
    <definedName function="false" hidden="false" name="Zone" vbProcedure="false">#REF!</definedName>
    <definedName function="false" hidden="false" name="ZPerson" vbProcedure="false">MJGTEST!$B$7</definedName>
    <definedName function="false" hidden="false" name="ZPhone" vbProcedure="false">MJGTEST!$B$8</definedName>
    <definedName function="false" hidden="false" name="ZProject" vbProcedure="false">MJGTEST!$E$12</definedName>
    <definedName function="false" hidden="false" name="ZStreet" vbProcedure="false">MJGTEST!$B$4</definedName>
    <definedName function="false" hidden="false" localSheetId="6" name="check" vbProcedure="false">trajectory!$I$17</definedName>
    <definedName function="false" hidden="false" localSheetId="6" name="Q" vbProcedure="false">trajectory!$E$75</definedName>
    <definedName function="false" hidden="false" localSheetId="6" name="radius" vbProcedure="false">trajectory!$E$1</definedName>
    <definedName function="false" hidden="false" localSheetId="6" name="RPM" vbProcedure="false">trajectory!$E$8</definedName>
    <definedName function="false" hidden="false" localSheetId="6" name="theta" vbProcedure="false">trajectory!$E$79</definedName>
    <definedName function="false" hidden="false" localSheetId="6" name="theta1" vbProcedure="false">trajectory!$H$1</definedName>
    <definedName function="false" hidden="false" localSheetId="6" name="Vs" vbProcedure="false">trajectory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137">
  <si>
    <t xml:space="preserve">Belt Conveyor Terminology</t>
  </si>
  <si>
    <t xml:space="preserve">min temp ref</t>
  </si>
  <si>
    <t xml:space="preserve">CEMA Idler Type Definitions</t>
  </si>
  <si>
    <t xml:space="preserve">Calculation Sheet</t>
  </si>
  <si>
    <t xml:space="preserve">Wb2</t>
  </si>
  <si>
    <t xml:space="preserve">Wb1</t>
  </si>
  <si>
    <t xml:space="preserve">fab belt</t>
  </si>
  <si>
    <t xml:space="preserve">stl belt</t>
  </si>
  <si>
    <t xml:space="preserve">sd wall + clts</t>
  </si>
  <si>
    <t xml:space="preserve">Belt Width</t>
  </si>
  <si>
    <t xml:space="preserve">degF</t>
  </si>
  <si>
    <t xml:space="preserve">Kt</t>
  </si>
  <si>
    <t xml:space="preserve">JOKI Model Selector</t>
  </si>
  <si>
    <t xml:space="preserve">JOKISP=</t>
  </si>
  <si>
    <t xml:space="preserve">SPCODE=</t>
  </si>
  <si>
    <t xml:space="preserve">This is a worksheet only.  It is to be hidden from view.</t>
  </si>
  <si>
    <t xml:space="preserve">Belt Weight (lbs/ft)</t>
  </si>
  <si>
    <t xml:space="preserve">A</t>
  </si>
  <si>
    <t xml:space="preserve">Estimated Avg Belt Weight </t>
  </si>
  <si>
    <t xml:space="preserve">If/Then statements:</t>
  </si>
  <si>
    <t xml:space="preserve">Kt=</t>
  </si>
  <si>
    <t xml:space="preserve">JOKIHP =</t>
  </si>
  <si>
    <t xml:space="preserve">DUAL JOKHP=</t>
  </si>
  <si>
    <t xml:space="preserve">Belt</t>
  </si>
  <si>
    <t xml:space="preserve">Idler Load Ratings (kg)</t>
  </si>
  <si>
    <t xml:space="preserve">Idler Load Ratings* (kg)</t>
  </si>
  <si>
    <t xml:space="preserve">Kt =</t>
  </si>
  <si>
    <t xml:space="preserve">Ky factors:</t>
  </si>
  <si>
    <t xml:space="preserve">[Fabric Carcass Belt, lbs/ft]</t>
  </si>
  <si>
    <t xml:space="preserve">HPCODE=</t>
  </si>
  <si>
    <t xml:space="preserve">MODEL=</t>
  </si>
  <si>
    <t xml:space="preserve">DUAL MODEL=</t>
  </si>
  <si>
    <t xml:space="preserve">HP2CODE=</t>
  </si>
  <si>
    <t xml:space="preserve">Width </t>
  </si>
  <si>
    <t xml:space="preserve">B</t>
  </si>
  <si>
    <t xml:space="preserve">C</t>
  </si>
  <si>
    <t xml:space="preserve">D</t>
  </si>
  <si>
    <t xml:space="preserve">E</t>
  </si>
  <si>
    <t xml:space="preserve">Idler Type &gt;</t>
  </si>
  <si>
    <t xml:space="preserve">Kx =</t>
  </si>
  <si>
    <t xml:space="preserve">Ai =</t>
  </si>
  <si>
    <t xml:space="preserve">Ky=</t>
  </si>
  <si>
    <t xml:space="preserve">Belt(in)\Mat'l carried(lbs/ft)</t>
  </si>
  <si>
    <t xml:space="preserve">Idler &gt;</t>
  </si>
  <si>
    <t xml:space="preserve">Idler (deg) &gt;</t>
  </si>
  <si>
    <t xml:space="preserve">Ko=</t>
  </si>
  <si>
    <t xml:space="preserve">220, 320</t>
  </si>
  <si>
    <t xml:space="preserve">Not Available at this speed.</t>
  </si>
  <si>
    <t xml:space="preserve">-</t>
  </si>
  <si>
    <t xml:space="preserve">Tp =</t>
  </si>
  <si>
    <t xml:space="preserve">M=</t>
  </si>
  <si>
    <t xml:space="preserve">320, 400, 500</t>
  </si>
  <si>
    <t xml:space="preserve">Conveyor Profile</t>
  </si>
  <si>
    <t xml:space="preserve">Not available at this speed</t>
  </si>
  <si>
    <t xml:space="preserve">220, 320, 400, 500</t>
  </si>
  <si>
    <t xml:space="preserve">Customer Name</t>
  </si>
  <si>
    <t xml:space="preserve">Tam =</t>
  </si>
  <si>
    <t xml:space="preserve">(Te1 is deleted see AA1.)</t>
  </si>
  <si>
    <t xml:space="preserve">320, 400</t>
  </si>
  <si>
    <t xml:space="preserve">Initial Velocity of Material</t>
  </si>
  <si>
    <t xml:space="preserve">Conveyor Number</t>
  </si>
  <si>
    <t xml:space="preserve">Ttr =</t>
  </si>
  <si>
    <t xml:space="preserve">A=</t>
  </si>
  <si>
    <t xml:space="preserve">Conveyor Length (m)</t>
  </si>
  <si>
    <t xml:space="preserve">Tpl =</t>
  </si>
  <si>
    <t xml:space="preserve">B=</t>
  </si>
  <si>
    <t xml:space="preserve">320, 400, 500, 630</t>
  </si>
  <si>
    <t xml:space="preserve">400, 500</t>
  </si>
  <si>
    <t xml:space="preserve">Load (T/hour)</t>
  </si>
  <si>
    <t xml:space="preserve">Tbc =</t>
  </si>
  <si>
    <t xml:space="preserve">Ci=</t>
  </si>
  <si>
    <t xml:space="preserve">Notes:</t>
  </si>
  <si>
    <t xml:space="preserve">2.  Class H Motor Winding.</t>
  </si>
  <si>
    <t xml:space="preserve">Face Width</t>
  </si>
  <si>
    <t xml:space="preserve">Speed Code</t>
  </si>
  <si>
    <t xml:space="preserve">220, 320, 400</t>
  </si>
  <si>
    <t xml:space="preserve">220, 320, 400, 500, 630</t>
  </si>
  <si>
    <t xml:space="preserve">Belt Speed (m/s)</t>
  </si>
  <si>
    <t xml:space="preserve">Wm =</t>
  </si>
  <si>
    <t xml:space="preserve">WWM=</t>
  </si>
  <si>
    <t xml:space="preserve">D=</t>
  </si>
  <si>
    <t xml:space="preserve">Material Lift Height (m)</t>
  </si>
  <si>
    <t xml:space="preserve">RECOMMENDED DRUM MOTOR</t>
  </si>
  <si>
    <t xml:space="preserve">Tsb =</t>
  </si>
  <si>
    <t xml:space="preserve">E=</t>
  </si>
  <si>
    <t xml:space="preserve">Tp (per non-driv pulley)</t>
  </si>
  <si>
    <t xml:space="preserve">400, 500, 630</t>
  </si>
  <si>
    <t xml:space="preserve">630, 800</t>
  </si>
  <si>
    <t xml:space="preserve">Conveyor Cross Section at Skirt Zone</t>
  </si>
  <si>
    <t xml:space="preserve">Ambient temperature (deg C) Min</t>
  </si>
  <si>
    <t xml:space="preserve">Tf=</t>
  </si>
  <si>
    <t xml:space="preserve">F=</t>
  </si>
  <si>
    <t xml:space="preserve">*These ratings are for three-equal-roll idlers and are based on a 30,000 hour minimum </t>
  </si>
  <si>
    <t xml:space="preserve">Ambient temperature (deg C) Max</t>
  </si>
  <si>
    <t xml:space="preserve">Cs =</t>
  </si>
  <si>
    <t xml:space="preserve">Ai Values for Kx Calculation</t>
  </si>
  <si>
    <t xml:space="preserve">500, 630</t>
  </si>
  <si>
    <t xml:space="preserve">500, 630, 800</t>
  </si>
  <si>
    <t xml:space="preserve">BU bearing life at 500 RPM.  BU bearing life represents the statistical point in hours where</t>
  </si>
  <si>
    <t xml:space="preserve">Initial Velocity of Material (m/s)</t>
  </si>
  <si>
    <t xml:space="preserve">JOKI Model(s):</t>
  </si>
  <si>
    <t xml:space="preserve">Te =</t>
  </si>
  <si>
    <t xml:space="preserve">Condition of Idlers &amp; Pulleys</t>
  </si>
  <si>
    <t xml:space="preserve">a minimum of 90% of the bearings will still be functional with no increase in torque or noise.</t>
  </si>
  <si>
    <t xml:space="preserve">Number of Belt Cleaners</t>
  </si>
  <si>
    <t xml:space="preserve">Req HP =</t>
  </si>
  <si>
    <t xml:space="preserve">well maintained</t>
  </si>
  <si>
    <t xml:space="preserve">Number of Belt Ploughs</t>
  </si>
  <si>
    <t xml:space="preserve">pully fric</t>
  </si>
  <si>
    <t xml:space="preserve">need maintenance</t>
  </si>
  <si>
    <t xml:space="preserve">More Tables:</t>
  </si>
  <si>
    <t xml:space="preserve">Length of Skirt Zone (m)</t>
  </si>
  <si>
    <t xml:space="preserve">BHP =</t>
  </si>
  <si>
    <t xml:space="preserve">Cs Factor</t>
  </si>
  <si>
    <t xml:space="preserve">Material Description</t>
  </si>
  <si>
    <t xml:space="preserve">Depth of Mat'l in skirt zone (mm)</t>
  </si>
  <si>
    <t xml:space="preserve">gear loss</t>
  </si>
  <si>
    <t xml:space="preserve">HP</t>
  </si>
  <si>
    <t xml:space="preserve">Belt Conveyor With Tripper</t>
  </si>
  <si>
    <t xml:space="preserve">Number of Non-driven Pulleys</t>
  </si>
  <si>
    <t xml:space="preserve">ALTERNATE DUAL DRIVE OPTION</t>
  </si>
  <si>
    <t xml:space="preserve">JOK HP</t>
  </si>
  <si>
    <t xml:space="preserve">high temp derate at 104deg F</t>
  </si>
  <si>
    <t xml:space="preserve">Ashes, coal, dry</t>
  </si>
  <si>
    <t xml:space="preserve">KW</t>
  </si>
  <si>
    <t xml:space="preserve">elev derate</t>
  </si>
  <si>
    <t xml:space="preserve">Idler Spacing</t>
  </si>
  <si>
    <t xml:space="preserve">CEMA Type</t>
  </si>
  <si>
    <t xml:space="preserve">Bauxite, ground</t>
  </si>
  <si>
    <t xml:space="preserve">JOKI HP =</t>
  </si>
  <si>
    <t xml:space="preserve">Roll diam.</t>
  </si>
  <si>
    <t xml:space="preserve">Cement, Portland, dry</t>
  </si>
  <si>
    <t xml:space="preserve">MODPR=</t>
  </si>
  <si>
    <t xml:space="preserve">DMODPR=</t>
  </si>
  <si>
    <t xml:space="preserve">JOKHP=</t>
  </si>
  <si>
    <t xml:space="preserve">ELEV factor</t>
  </si>
  <si>
    <t xml:space="preserve">Cement clinker</t>
  </si>
  <si>
    <t xml:space="preserve">            Hopper Feeder Belt</t>
  </si>
  <si>
    <t xml:space="preserve">Elevation (Km above sea level)</t>
  </si>
  <si>
    <t xml:space="preserve">L (ft)</t>
  </si>
  <si>
    <t xml:space="preserve">Clay, ceramic, dry fines</t>
  </si>
  <si>
    <t xml:space="preserve">Type of Material</t>
  </si>
  <si>
    <t xml:space="preserve">tonnge (tph)</t>
  </si>
  <si>
    <t xml:space="preserve">Coal, bituminous mined</t>
  </si>
  <si>
    <t xml:space="preserve">Belt Width (mm)</t>
  </si>
  <si>
    <t xml:space="preserve"> </t>
  </si>
  <si>
    <t xml:space="preserve">speed (fpm)</t>
  </si>
  <si>
    <t xml:space="preserve">Coke, ground fine</t>
  </si>
  <si>
    <t xml:space="preserve">Definition of terms</t>
  </si>
  <si>
    <t xml:space="preserve">Belt Carcass Type</t>
  </si>
  <si>
    <t xml:space="preserve">lift ht (ft)</t>
  </si>
  <si>
    <t xml:space="preserve">Cullet (broken glass)</t>
  </si>
  <si>
    <t xml:space="preserve">Idler Roll diam (mm)</t>
  </si>
  <si>
    <t xml:space="preserve">Tmin (degF)</t>
  </si>
  <si>
    <t xml:space="preserve">Grains, wheat, corn, rye</t>
  </si>
  <si>
    <t xml:space="preserve">CEMA Type (A,B,C,D,E)</t>
  </si>
  <si>
    <t xml:space="preserve">RECOMMENDED OPTIONS:</t>
  </si>
  <si>
    <t xml:space="preserve">Tmax (degF)</t>
  </si>
  <si>
    <t xml:space="preserve">Gravel, bank run</t>
  </si>
  <si>
    <t xml:space="preserve">Troughing (carrying) Idler Spacing (m)</t>
  </si>
  <si>
    <t xml:space="preserve">IniV (fpm)</t>
  </si>
  <si>
    <t xml:space="preserve">Iron Ore 200 lbs/cu ft</t>
  </si>
  <si>
    <t xml:space="preserve">Cleated Belt With Sidewalls</t>
  </si>
  <si>
    <t xml:space="preserve">Skrt Lnth (ft)</t>
  </si>
  <si>
    <t xml:space="preserve">Limestone, pulv., dry</t>
  </si>
  <si>
    <t xml:space="preserve">Design Parameter Summary:</t>
  </si>
  <si>
    <t xml:space="preserve">Required Belt Pull, Te =</t>
  </si>
  <si>
    <t xml:space="preserve">SPECIAL NOTES:</t>
  </si>
  <si>
    <t xml:space="preserve">mtl dpth (in)</t>
  </si>
  <si>
    <t xml:space="preserve">Phosphate rock, dry</t>
  </si>
  <si>
    <t xml:space="preserve">Ai = belt tension required to overcome frictional </t>
  </si>
  <si>
    <t xml:space="preserve">Tm = tension required to lift or lower conveyed material.</t>
  </si>
  <si>
    <t xml:space="preserve">Si (ft)</t>
  </si>
  <si>
    <t xml:space="preserve">Salt, common, dry fine</t>
  </si>
  <si>
    <t xml:space="preserve">        resistance and rotate idlers.</t>
  </si>
  <si>
    <t xml:space="preserve">Tp = tension required to overcome resistance of belt to flexure</t>
  </si>
  <si>
    <t xml:space="preserve">elev (ft)</t>
  </si>
  <si>
    <t xml:space="preserve">Sand, dry bank</t>
  </si>
  <si>
    <t xml:space="preserve">Cs = skirtboard friction factor.</t>
  </si>
  <si>
    <t xml:space="preserve">        around pulleys and resistance of pulleys to rotate on their bearings.</t>
  </si>
  <si>
    <t xml:space="preserve">Engineering Design Data:</t>
  </si>
  <si>
    <t xml:space="preserve">diam (in)</t>
  </si>
  <si>
    <t xml:space="preserve">Tac</t>
  </si>
  <si>
    <t xml:space="preserve">Wood chips</t>
  </si>
  <si>
    <t xml:space="preserve">H = vertical distance that material is lifted or lowered.</t>
  </si>
  <si>
    <t xml:space="preserve">Tpl = tension required to overcome belt plow drag.</t>
  </si>
  <si>
    <t xml:space="preserve">spelod</t>
  </si>
  <si>
    <t xml:space="preserve">Tb</t>
  </si>
  <si>
    <t xml:space="preserve">Secret Codes for Dialog</t>
  </si>
  <si>
    <t xml:space="preserve">Kt = ambient temperature correction factor.</t>
  </si>
  <si>
    <t xml:space="preserve">Tsb = tension required to overcome skirtboard drag.</t>
  </si>
  <si>
    <t xml:space="preserve">Ai</t>
  </si>
  <si>
    <t xml:space="preserve">Tm</t>
  </si>
  <si>
    <t xml:space="preserve">Calculated power to drive conveyor belt:</t>
  </si>
  <si>
    <t xml:space="preserve">kW</t>
  </si>
  <si>
    <t xml:space="preserve">per CEMA Kx</t>
  </si>
  <si>
    <t xml:space="preserve">DIN Penalty (per Dieter Radicke/worn,old rollers)</t>
  </si>
  <si>
    <t xml:space="preserve">From Dialog</t>
  </si>
  <si>
    <t xml:space="preserve">old</t>
  </si>
  <si>
    <t xml:space="preserve">Decription</t>
  </si>
  <si>
    <t xml:space="preserve">new</t>
  </si>
  <si>
    <t xml:space="preserve">Kx = factor to calculate frictional resistance of the idlers </t>
  </si>
  <si>
    <t xml:space="preserve">Ttr = tension required to overcome special loading condition(s.)</t>
  </si>
  <si>
    <t xml:space="preserve">Cs</t>
  </si>
  <si>
    <t xml:space="preserve">Tp</t>
  </si>
  <si>
    <t xml:space="preserve">Drive pulley bearing friction:</t>
  </si>
  <si>
    <t xml:space="preserve">Tx</t>
  </si>
  <si>
    <t xml:space="preserve">=SEALV</t>
  </si>
  <si>
    <t xml:space="preserve">       and the sliding resistance between belt and idler rolls.</t>
  </si>
  <si>
    <t xml:space="preserve">Tx = tension required to overcome carrying and return idler friction.</t>
  </si>
  <si>
    <t xml:space="preserve">H</t>
  </si>
  <si>
    <t xml:space="preserve">Tpl</t>
  </si>
  <si>
    <t xml:space="preserve">Power at motor:</t>
  </si>
  <si>
    <t xml:space="preserve">Tyb</t>
  </si>
  <si>
    <t xml:space="preserve">CEMA A</t>
  </si>
  <si>
    <t xml:space="preserve">=MATL</t>
  </si>
  <si>
    <t xml:space="preserve">Ky = factor to calculate resistance of belt and resistance of  </t>
  </si>
  <si>
    <t xml:space="preserve">Tyb = total of tensions due to resistance of belt to flexure </t>
  </si>
  <si>
    <t xml:space="preserve">Kt </t>
  </si>
  <si>
    <t xml:space="preserve">Tsb</t>
  </si>
  <si>
    <t xml:space="preserve">Gear loss in motorized pulley:</t>
  </si>
  <si>
    <t xml:space="preserve">Tyc</t>
  </si>
  <si>
    <t xml:space="preserve">CEMA B</t>
  </si>
  <si>
    <t xml:space="preserve">=WIDTH</t>
  </si>
  <si>
    <t xml:space="preserve">        load to flexure as they move over idlers.</t>
  </si>
  <si>
    <t xml:space="preserve">       as it rides over carrying and return idlers.</t>
  </si>
  <si>
    <t xml:space="preserve">Kx</t>
  </si>
  <si>
    <t xml:space="preserve">Ttr</t>
  </si>
  <si>
    <t xml:space="preserve">Calculated power for JOKI</t>
  </si>
  <si>
    <t xml:space="preserve">Tym</t>
  </si>
  <si>
    <t xml:space="preserve">CEMA C</t>
  </si>
  <si>
    <t xml:space="preserve">=CARC</t>
  </si>
  <si>
    <t xml:space="preserve">L = length of conveyor.</t>
  </si>
  <si>
    <t xml:space="preserve">Tyc = tension due to resistance of belt to flexure as it rides over carrying idlers.</t>
  </si>
  <si>
    <t xml:space="preserve">Ky </t>
  </si>
  <si>
    <t xml:space="preserve">Derate for high elevation</t>
  </si>
  <si>
    <t xml:space="preserve">Tyr</t>
  </si>
  <si>
    <t xml:space="preserve">CEMA D</t>
  </si>
  <si>
    <t xml:space="preserve">=RLR</t>
  </si>
  <si>
    <t xml:space="preserve">JOKIHP=</t>
  </si>
  <si>
    <t xml:space="preserve">Not Avail.</t>
  </si>
  <si>
    <t xml:space="preserve">Q = tons per hour conveyed.</t>
  </si>
  <si>
    <t xml:space="preserve">Tym = tension due to resistance of material to flexure as it rides over carrying idlers.</t>
  </si>
  <si>
    <t xml:space="preserve">L</t>
  </si>
  <si>
    <t xml:space="preserve">Required Power for motorized pulley:</t>
  </si>
  <si>
    <t xml:space="preserve">CEMA E</t>
  </si>
  <si>
    <t xml:space="preserve">=LTR</t>
  </si>
  <si>
    <t xml:space="preserve">JOKIHPDUAL=</t>
  </si>
  <si>
    <t xml:space="preserve">Si = troughing idler spacing.</t>
  </si>
  <si>
    <t xml:space="preserve">Tyr = tension due to resistance of belt to flexure as it rides over return idlers.</t>
  </si>
  <si>
    <t xml:space="preserve">Q</t>
  </si>
  <si>
    <t xml:space="preserve">=SPCG</t>
  </si>
  <si>
    <t xml:space="preserve">Tac = total of the tensions from conveyor accessories.</t>
  </si>
  <si>
    <t xml:space="preserve">V = design belt speed.</t>
  </si>
  <si>
    <t xml:space="preserve">Si</t>
  </si>
  <si>
    <t xml:space="preserve">(Note:  JOKI models above are based on 50 Hz power.)</t>
  </si>
  <si>
    <t xml:space="preserve">Efficiency=</t>
  </si>
  <si>
    <t xml:space="preserve">Kx Chooser (per DIN)</t>
  </si>
  <si>
    <t xml:space="preserve">JOKISP =</t>
  </si>
  <si>
    <t xml:space="preserve">Tam = tension required to accelerate the material </t>
  </si>
  <si>
    <t xml:space="preserve">Wb = weight of belt per unit of length of conveyor.</t>
  </si>
  <si>
    <t xml:space="preserve">JOKI HP=</t>
  </si>
  <si>
    <t xml:space="preserve">CEMA</t>
  </si>
  <si>
    <t xml:space="preserve">jokihp:</t>
  </si>
  <si>
    <t xml:space="preserve">        continuously as it is fed onto belt.</t>
  </si>
  <si>
    <t xml:space="preserve">Wm = weight of material per unit of length of conveyor.</t>
  </si>
  <si>
    <t xml:space="preserve">Tam</t>
  </si>
  <si>
    <t xml:space="preserve">V</t>
  </si>
  <si>
    <t xml:space="preserve">Power savings for 3 shift/day, 50 week/yr operation</t>
  </si>
  <si>
    <t xml:space="preserve">JOKI KW=</t>
  </si>
  <si>
    <t xml:space="preserve">idler condition</t>
  </si>
  <si>
    <t xml:space="preserve">HPCODE</t>
  </si>
  <si>
    <t xml:space="preserve">Tb = tension required to lift or lower the belt.</t>
  </si>
  <si>
    <t xml:space="preserve">Wb</t>
  </si>
  <si>
    <t xml:space="preserve">(JOKI pulley compared to gearmotor &amp; V-belt drive)</t>
  </si>
  <si>
    <t xml:space="preserve">KW savings=</t>
  </si>
  <si>
    <t xml:space="preserve">Tbc = tension required to overcome belt cleaner drag.</t>
  </si>
  <si>
    <t xml:space="preserve">Tbc</t>
  </si>
  <si>
    <t xml:space="preserve">Wm</t>
  </si>
  <si>
    <t xml:space="preserve">1 shift/day</t>
  </si>
  <si>
    <t xml:space="preserve">HRS/YR=</t>
  </si>
  <si>
    <t xml:space="preserve">New High Elevation Derate</t>
  </si>
  <si>
    <t xml:space="preserve">New High Temp Derate</t>
  </si>
  <si>
    <t xml:space="preserve">Te = effective belt tension at drive.</t>
  </si>
  <si>
    <t xml:space="preserve">Te</t>
  </si>
  <si>
    <t xml:space="preserve">SAVE kw-hrs/yr=</t>
  </si>
  <si>
    <t xml:space="preserve">km</t>
  </si>
  <si>
    <t xml:space="preserve">factor</t>
  </si>
  <si>
    <t xml:space="preserve">deg C</t>
  </si>
  <si>
    <t xml:space="preserve">deg F</t>
  </si>
  <si>
    <t xml:space="preserve">Save $/yr=</t>
  </si>
  <si>
    <t xml:space="preserve">3 shifts/day</t>
  </si>
  <si>
    <t xml:space="preserve">€</t>
  </si>
  <si>
    <t xml:space="preserve">Spelod=</t>
  </si>
  <si>
    <t xml:space="preserve">Secret</t>
  </si>
  <si>
    <t xml:space="preserve">Length</t>
  </si>
  <si>
    <t xml:space="preserve">Special Loading Labels:</t>
  </si>
  <si>
    <t xml:space="preserve">Belt loaded via chute.</t>
  </si>
  <si>
    <t xml:space="preserve">Friction due to tripper (N)</t>
  </si>
  <si>
    <t xml:space="preserve">Friction due to hopper surge load (N)</t>
  </si>
  <si>
    <t xml:space="preserve">Friction due to slider bed (N)</t>
  </si>
  <si>
    <t xml:space="preserve">Special Loading Condition Calculator</t>
  </si>
  <si>
    <t xml:space="preserve">REITERATION Subroutine</t>
  </si>
  <si>
    <t xml:space="preserve">TRIPPER PARAMETERS:</t>
  </si>
  <si>
    <t xml:space="preserve">HOPPER FEEDER PARAMETERS:</t>
  </si>
  <si>
    <t xml:space="preserve">Hopper Loading</t>
  </si>
  <si>
    <t xml:space="preserve">Slider Bed Loading</t>
  </si>
  <si>
    <t xml:space="preserve">MinmzeTe-Te1:</t>
  </si>
  <si>
    <t xml:space="preserve">Show Ky:</t>
  </si>
  <si>
    <t xml:space="preserve">Tripper length (m)</t>
  </si>
  <si>
    <t xml:space="preserve">Hopper opening width (mm)</t>
  </si>
  <si>
    <t xml:space="preserve">Volume of surge load</t>
  </si>
  <si>
    <t xml:space="preserve">Slider Bed Length</t>
  </si>
  <si>
    <t xml:space="preserve">Slider Bed fric coefficients</t>
  </si>
  <si>
    <t xml:space="preserve">Select Te:</t>
  </si>
  <si>
    <t xml:space="preserve">Show Tp1:</t>
  </si>
  <si>
    <t xml:space="preserve">imperial</t>
  </si>
  <si>
    <t xml:space="preserve">metric</t>
  </si>
  <si>
    <t xml:space="preserve">Material lift height on tripper (m)</t>
  </si>
  <si>
    <t xml:space="preserve">Hopper opening length (mm)</t>
  </si>
  <si>
    <t xml:space="preserve">cu ft</t>
  </si>
  <si>
    <t xml:space="preserve">ft</t>
  </si>
  <si>
    <t xml:space="preserve">Steel</t>
  </si>
  <si>
    <t xml:space="preserve">Show Te:</t>
  </si>
  <si>
    <t xml:space="preserve">Te excluding hopper+slider+tripper drag =</t>
  </si>
  <si>
    <t xml:space="preserve">Number of belt cleaners on tripper</t>
  </si>
  <si>
    <t xml:space="preserve">Material bulk density (Kg/cu m)</t>
  </si>
  <si>
    <t xml:space="preserve">Weight of surge load</t>
  </si>
  <si>
    <t xml:space="preserve">Weight of Matl + Belt on bed</t>
  </si>
  <si>
    <t xml:space="preserve">UHMW polyethylene</t>
  </si>
  <si>
    <t xml:space="preserve">Ky</t>
  </si>
  <si>
    <t xml:space="preserve">Length of tripper skirt zone (m)</t>
  </si>
  <si>
    <t xml:space="preserve">Belt tension required for </t>
  </si>
  <si>
    <t xml:space="preserve">lbs</t>
  </si>
  <si>
    <t xml:space="preserve">Urethane</t>
  </si>
  <si>
    <t xml:space="preserve">IF</t>
  </si>
  <si>
    <t xml:space="preserve">Ky1</t>
  </si>
  <si>
    <t xml:space="preserve">Ko</t>
  </si>
  <si>
    <t xml:space="preserve">M</t>
  </si>
  <si>
    <t xml:space="preserve">Tp1</t>
  </si>
  <si>
    <t xml:space="preserve">J17</t>
  </si>
  <si>
    <t xml:space="preserve">Te1</t>
  </si>
  <si>
    <t xml:space="preserve">Min</t>
  </si>
  <si>
    <t xml:space="preserve">Depth of material in skirt zone (mm)</t>
  </si>
  <si>
    <t xml:space="preserve">  hopper surge load (N)</t>
  </si>
  <si>
    <t xml:space="preserve">Friction due to surge load</t>
  </si>
  <si>
    <t xml:space="preserve">Bed Frictional coefficient</t>
  </si>
  <si>
    <t xml:space="preserve">Wood</t>
  </si>
  <si>
    <t xml:space="preserve">Number of non-driven pulleys on tripper</t>
  </si>
  <si>
    <t xml:space="preserve">Estimated belt tension, Te (N)</t>
  </si>
  <si>
    <t xml:space="preserve">SIDEWALL &amp; CLEATED BELT PARAMETERS:</t>
  </si>
  <si>
    <t xml:space="preserve">Special load sum</t>
  </si>
  <si>
    <t xml:space="preserve">Belt tension due to bed friction</t>
  </si>
  <si>
    <t xml:space="preserve">coefficient code</t>
  </si>
  <si>
    <t xml:space="preserve">Estimated factor, Ky</t>
  </si>
  <si>
    <t xml:space="preserve">Sidewall &amp; cleat height (mm)</t>
  </si>
  <si>
    <t xml:space="preserve">Belt tension required for tripper (N)</t>
  </si>
  <si>
    <t xml:space="preserve">Thickness of sidewall (mm)</t>
  </si>
  <si>
    <t xml:space="preserve">Sidewall &amp; Cleat Loading</t>
  </si>
  <si>
    <t xml:space="preserve">Tripper Loading</t>
  </si>
  <si>
    <t xml:space="preserve">bed type</t>
  </si>
  <si>
    <t xml:space="preserve">Belt tension reqd for tripper or diverter</t>
  </si>
  <si>
    <t xml:space="preserve">Distance between cleats (mm)</t>
  </si>
  <si>
    <t xml:space="preserve">Length of sidewall</t>
  </si>
  <si>
    <t xml:space="preserve">Distance between cleats</t>
  </si>
  <si>
    <t xml:space="preserve">SLIDER BED PARAMETERS:</t>
  </si>
  <si>
    <t xml:space="preserve">Thickness of cleats (mm)</t>
  </si>
  <si>
    <t xml:space="preserve">in/ft</t>
  </si>
  <si>
    <t xml:space="preserve">in</t>
  </si>
  <si>
    <t xml:space="preserve">Slider bed length (m)</t>
  </si>
  <si>
    <t xml:space="preserve">Sidewall &amp; cleat weight (Kg/m)</t>
  </si>
  <si>
    <t xml:space="preserve">Vol of 2 sidewalls/ft</t>
  </si>
  <si>
    <t xml:space="preserve">Vol of cleats/ft</t>
  </si>
  <si>
    <t xml:space="preserve">Metric Diverter (Plough) Calc's</t>
  </si>
  <si>
    <t xml:space="preserve">DIVERTER PARAMETERS:</t>
  </si>
  <si>
    <t xml:space="preserve">cu in/ft</t>
  </si>
  <si>
    <t xml:space="preserve">P=(2.55*bRad-0.5)*vRad*zRad</t>
  </si>
  <si>
    <t xml:space="preserve">No. of Diverters</t>
  </si>
  <si>
    <t xml:space="preserve">Weight of 2 sidewalls</t>
  </si>
  <si>
    <t xml:space="preserve">Weight of cleats</t>
  </si>
  <si>
    <t xml:space="preserve">tripTbc=</t>
  </si>
  <si>
    <t xml:space="preserve">bRad=belt width in m</t>
  </si>
  <si>
    <t xml:space="preserve">Blt Tensn Reqd for diverter (N)</t>
  </si>
  <si>
    <t xml:space="preserve">lbs/ft</t>
  </si>
  <si>
    <t xml:space="preserve">tripTsb=</t>
  </si>
  <si>
    <t xml:space="preserve">Trip pul</t>
  </si>
  <si>
    <t xml:space="preserve">vRad=belt speed in m/s</t>
  </si>
  <si>
    <t xml:space="preserve">Slider bed material</t>
  </si>
  <si>
    <t xml:space="preserve">tripTp=</t>
  </si>
  <si>
    <t xml:space="preserve">zRad=number of discharge plows</t>
  </si>
  <si>
    <t xml:space="preserve">Frictional coefficient </t>
  </si>
  <si>
    <t xml:space="preserve">bRad=</t>
  </si>
  <si>
    <t xml:space="preserve">Belt tension required</t>
  </si>
  <si>
    <t xml:space="preserve">Belt tension due to tripper</t>
  </si>
  <si>
    <t xml:space="preserve">vRad=</t>
  </si>
  <si>
    <t xml:space="preserve">  due to slider bed friction (N)</t>
  </si>
  <si>
    <t xml:space="preserve">Conveyor height calculator</t>
  </si>
  <si>
    <t xml:space="preserve">Zrad=</t>
  </si>
  <si>
    <t xml:space="preserve">P=</t>
  </si>
  <si>
    <t xml:space="preserve">Convert this to Belt Pull in Newtons</t>
  </si>
  <si>
    <t xml:space="preserve">Angle</t>
  </si>
  <si>
    <t xml:space="preserve">If 1 kW=1N*1m/s, then P/vRad=pull</t>
  </si>
  <si>
    <t xml:space="preserve">Conveyor Height Calculator </t>
  </si>
  <si>
    <t xml:space="preserve">pull=</t>
  </si>
  <si>
    <t xml:space="preserve">Newtons</t>
  </si>
  <si>
    <t xml:space="preserve">Height</t>
  </si>
  <si>
    <t xml:space="preserve">Tripper Parameters:</t>
  </si>
  <si>
    <t xml:space="preserve">Hopper Feeder Parameters:</t>
  </si>
  <si>
    <t xml:space="preserve">Tripper length (ft)</t>
  </si>
  <si>
    <t xml:space="preserve">Hopper opening width (in)</t>
  </si>
  <si>
    <t xml:space="preserve">Inclined conveyor length (m)</t>
  </si>
  <si>
    <t xml:space="preserve">Material lift height (ft)</t>
  </si>
  <si>
    <t xml:space="preserve">Hopper opening length (in)</t>
  </si>
  <si>
    <t xml:space="preserve">Angle of inclination (degrees)</t>
  </si>
  <si>
    <t xml:space="preserve">Matl bulk density (lbs/cu ft)</t>
  </si>
  <si>
    <t xml:space="preserve">Material lift height (m)</t>
  </si>
  <si>
    <t xml:space="preserve">Length of Skirt (ft)</t>
  </si>
  <si>
    <t xml:space="preserve">Belt tension req'd for </t>
  </si>
  <si>
    <t xml:space="preserve">Depth of Material in skirt zone (in)</t>
  </si>
  <si>
    <t xml:space="preserve">  hopper surge load (lbs)</t>
  </si>
  <si>
    <t xml:space="preserve">Sidewall &amp; Cleated Belt Parameters:</t>
  </si>
  <si>
    <t xml:space="preserve">Estimated Belt Tension, Te (lbs)</t>
  </si>
  <si>
    <t xml:space="preserve">Sidewall &amp; cleat height (in)</t>
  </si>
  <si>
    <t xml:space="preserve">Thickness of sidewall (in)</t>
  </si>
  <si>
    <t xml:space="preserve">Belt tension req'd for tripper (lbs)</t>
  </si>
  <si>
    <t xml:space="preserve">Distance between cleats (in)</t>
  </si>
  <si>
    <t xml:space="preserve">Slider Bed Parameters:</t>
  </si>
  <si>
    <t xml:space="preserve">Thickness of cleats (in)</t>
  </si>
  <si>
    <t xml:space="preserve">Slider bed length (ft)</t>
  </si>
  <si>
    <t xml:space="preserve">Wrap Angle</t>
  </si>
  <si>
    <t xml:space="preserve">Lag Type</t>
  </si>
  <si>
    <t xml:space="preserve">Belt Type</t>
  </si>
  <si>
    <t xml:space="preserve">Bare</t>
  </si>
  <si>
    <t xml:space="preserve">1 ply</t>
  </si>
  <si>
    <t xml:space="preserve">Partial (2/3)</t>
  </si>
  <si>
    <t xml:space="preserve">2 ply</t>
  </si>
  <si>
    <t xml:space="preserve">JOKI Pulley Diameter Check</t>
  </si>
  <si>
    <t xml:space="preserve">Full Lagging</t>
  </si>
  <si>
    <t xml:space="preserve">3 ply</t>
  </si>
  <si>
    <t xml:space="preserve">4 ply</t>
  </si>
  <si>
    <t xml:space="preserve">Take upType</t>
  </si>
  <si>
    <t xml:space="preserve">accept</t>
  </si>
  <si>
    <t xml:space="preserve">Automatic</t>
  </si>
  <si>
    <t xml:space="preserve">PIW</t>
  </si>
  <si>
    <t xml:space="preserve">AcceptCod</t>
  </si>
  <si>
    <t xml:space="preserve">Manual</t>
  </si>
  <si>
    <t xml:space="preserve">belttype</t>
  </si>
  <si>
    <t xml:space="preserve">Te </t>
  </si>
  <si>
    <t xml:space="preserve">AngCod</t>
  </si>
  <si>
    <t xml:space="preserve">acceptcod</t>
  </si>
  <si>
    <t xml:space="preserve">Angle of wrap </t>
  </si>
  <si>
    <t xml:space="preserve">BeltType</t>
  </si>
  <si>
    <t xml:space="preserve">Diam Selector</t>
  </si>
  <si>
    <t xml:space="preserve">Cw</t>
  </si>
  <si>
    <t xml:space="preserve">LagType</t>
  </si>
  <si>
    <t xml:space="preserve">T2 (estimate) </t>
  </si>
  <si>
    <t xml:space="preserve">Takup</t>
  </si>
  <si>
    <t xml:space="preserve">T1 (estimate) </t>
  </si>
  <si>
    <t xml:space="preserve">Type of lagging</t>
  </si>
  <si>
    <t xml:space="preserve">Type of Take-up</t>
  </si>
  <si>
    <t xml:space="preserve">Type of Belt</t>
  </si>
  <si>
    <t xml:space="preserve">Temp1Cw</t>
  </si>
  <si>
    <t xml:space="preserve">Temp2Cw</t>
  </si>
  <si>
    <t xml:space="preserve">Belt Width </t>
  </si>
  <si>
    <t xml:space="preserve">Automatic Take- up</t>
  </si>
  <si>
    <t xml:space="preserve">Manual take-up</t>
  </si>
  <si>
    <t xml:space="preserve">Belt Thickness Range</t>
  </si>
  <si>
    <t xml:space="preserve">Belt Strength </t>
  </si>
  <si>
    <t xml:space="preserve">% of strength used</t>
  </si>
  <si>
    <t xml:space="preserve">5 to 11</t>
  </si>
  <si>
    <t xml:space="preserve">Belt Thickness Range </t>
  </si>
  <si>
    <t xml:space="preserve">8 to 14</t>
  </si>
  <si>
    <t xml:space="preserve">14 to 21</t>
  </si>
  <si>
    <t xml:space="preserve">    *A smaller pulley diameter may cause belt carcass or fastener damage.  </t>
  </si>
  <si>
    <t xml:space="preserve">      This calculation does not check pulley/belt traction.</t>
  </si>
  <si>
    <t xml:space="preserve">degrees</t>
  </si>
  <si>
    <t xml:space="preserve">radians</t>
  </si>
  <si>
    <t xml:space="preserve">theta=</t>
  </si>
  <si>
    <t xml:space="preserve">theta1 =</t>
  </si>
  <si>
    <t xml:space="preserve">RPM</t>
  </si>
  <si>
    <t xml:space="preserve">COGh=</t>
  </si>
  <si>
    <t xml:space="preserve">anglcod=</t>
  </si>
  <si>
    <t xml:space="preserve">lag?</t>
  </si>
  <si>
    <t xml:space="preserve">radcod=</t>
  </si>
  <si>
    <t xml:space="preserve">thixcod</t>
  </si>
  <si>
    <t xml:space="preserve">Incln Code </t>
  </si>
  <si>
    <t xml:space="preserve">COGai=</t>
  </si>
  <si>
    <t xml:space="preserve">w=</t>
  </si>
  <si>
    <t xml:space="preserve">nudia</t>
  </si>
  <si>
    <t xml:space="preserve">radspec=</t>
  </si>
  <si>
    <t xml:space="preserve">beltthix=</t>
  </si>
  <si>
    <t xml:space="preserve">Incln Print</t>
  </si>
  <si>
    <t xml:space="preserve">Vs=</t>
  </si>
  <si>
    <t xml:space="preserve">in/sec</t>
  </si>
  <si>
    <t xml:space="preserve">h values, inches, for standard edge distance</t>
  </si>
  <si>
    <t xml:space="preserve">r=</t>
  </si>
  <si>
    <t xml:space="preserve">radius</t>
  </si>
  <si>
    <t xml:space="preserve">belt thickness</t>
  </si>
  <si>
    <t xml:space="preserve">Inclined Belt</t>
  </si>
  <si>
    <t xml:space="preserve">1/8"</t>
  </si>
  <si>
    <t xml:space="preserve">Horizontal Belt</t>
  </si>
  <si>
    <t xml:space="preserve">0/5</t>
  </si>
  <si>
    <t xml:space="preserve">3/16"</t>
  </si>
  <si>
    <t xml:space="preserve">Declined Belt</t>
  </si>
  <si>
    <t xml:space="preserve">0/10</t>
  </si>
  <si>
    <t xml:space="preserve">1/4"</t>
  </si>
  <si>
    <t xml:space="preserve">Vs*Vs/g*r =</t>
  </si>
  <si>
    <t xml:space="preserve">0/20</t>
  </si>
  <si>
    <t xml:space="preserve">5/16"</t>
  </si>
  <si>
    <t xml:space="preserve">lambda=</t>
  </si>
  <si>
    <t xml:space="preserve">0/25</t>
  </si>
  <si>
    <t xml:space="preserve">3/8"</t>
  </si>
  <si>
    <t xml:space="preserve">cos (theta1)=</t>
  </si>
  <si>
    <t xml:space="preserve">0/30</t>
  </si>
  <si>
    <t xml:space="preserve">1/2"</t>
  </si>
  <si>
    <t xml:space="preserve">20/5</t>
  </si>
  <si>
    <t xml:space="preserve">5/8"</t>
  </si>
  <si>
    <t xml:space="preserve">20/10</t>
  </si>
  <si>
    <t xml:space="preserve">3/4"</t>
  </si>
  <si>
    <t xml:space="preserve">20/20</t>
  </si>
  <si>
    <t xml:space="preserve">7/8"</t>
  </si>
  <si>
    <t xml:space="preserve">20/25</t>
  </si>
  <si>
    <t xml:space="preserve">1"</t>
  </si>
  <si>
    <t xml:space="preserve">20/30</t>
  </si>
  <si>
    <t xml:space="preserve">1 1/4"</t>
  </si>
  <si>
    <t xml:space="preserve">35/5</t>
  </si>
  <si>
    <t xml:space="preserve">1 1/2"</t>
  </si>
  <si>
    <t xml:space="preserve">35/10</t>
  </si>
  <si>
    <t xml:space="preserve">1 3/4"</t>
  </si>
  <si>
    <t xml:space="preserve">35/20</t>
  </si>
  <si>
    <t xml:space="preserve">35/25</t>
  </si>
  <si>
    <t xml:space="preserve">35/30</t>
  </si>
  <si>
    <t xml:space="preserve">45/5</t>
  </si>
  <si>
    <t xml:space="preserve">45/10</t>
  </si>
  <si>
    <t xml:space="preserve">45/20</t>
  </si>
  <si>
    <t xml:space="preserve">45/25</t>
  </si>
  <si>
    <t xml:space="preserve">45/30</t>
  </si>
  <si>
    <t xml:space="preserve">ai values, inches, for standard edge distance</t>
  </si>
  <si>
    <t xml:space="preserve">Rulmeca Motorized Pulley Power Calculation Program - Metric Version 5.37</t>
  </si>
  <si>
    <t xml:space="preserve">Specifier Sheet and Recommendation Summary</t>
  </si>
  <si>
    <t xml:space="preserve">Date</t>
  </si>
  <si>
    <t xml:space="preserve">www.rulmeca.com </t>
  </si>
  <si>
    <t xml:space="preserve">© Copyright - Rulmeca Group</t>
  </si>
  <si>
    <t xml:space="preserve">Telephone</t>
  </si>
  <si>
    <t xml:space="preserve">Telefax</t>
  </si>
  <si>
    <t xml:space="preserve">e-mail</t>
  </si>
  <si>
    <t xml:space="preserve">Go to Design Parameters</t>
  </si>
  <si>
    <t xml:space="preserve">Project Name</t>
  </si>
  <si>
    <t xml:space="preserve">Conveyor Reference</t>
  </si>
  <si>
    <t xml:space="preserve">Go to Trajectory Sheet</t>
  </si>
  <si>
    <t xml:space="preserve">Standard Loading Conditions:</t>
  </si>
  <si>
    <t xml:space="preserve">REQUIRED POWER:</t>
  </si>
  <si>
    <t xml:space="preserve">Tonnage Rate (metric tons/hour)</t>
  </si>
  <si>
    <t xml:space="preserve">BELT PULL SUMMARY:</t>
  </si>
  <si>
    <t xml:space="preserve">Force (N)</t>
  </si>
  <si>
    <t xml:space="preserve">  Standard Loading Belt Pull</t>
  </si>
  <si>
    <r>
      <rPr>
        <b val="true"/>
        <sz val="12"/>
        <rFont val="Arial"/>
        <family val="2"/>
      </rPr>
      <t xml:space="preserve">Ambient temperature (</t>
    </r>
    <r>
      <rPr>
        <b val="true"/>
        <sz val="12"/>
        <rFont val="Arial"/>
        <family val="0"/>
      </rPr>
      <t xml:space="preserve">°</t>
    </r>
    <r>
      <rPr>
        <b val="true"/>
        <sz val="12"/>
        <rFont val="Arial"/>
        <family val="2"/>
      </rPr>
      <t xml:space="preserve">C) Min</t>
    </r>
  </si>
  <si>
    <t xml:space="preserve">  Extra pull for Hopper (if any)</t>
  </si>
  <si>
    <t xml:space="preserve">Ambient temperature (°C) Max</t>
  </si>
  <si>
    <t xml:space="preserve">  Extra pull for Slider Bed (if any)</t>
  </si>
  <si>
    <t xml:space="preserve">Sand, dry, bank,             0.138</t>
  </si>
  <si>
    <t xml:space="preserve">1000 mm</t>
  </si>
  <si>
    <t xml:space="preserve">108 mm</t>
  </si>
  <si>
    <t xml:space="preserve">1.2 meters</t>
  </si>
  <si>
    <t xml:space="preserve">1.0 Km</t>
  </si>
  <si>
    <t xml:space="preserve">Fabric</t>
  </si>
  <si>
    <t xml:space="preserve">  Extra pull for Diverter or Tripper (if any)</t>
  </si>
  <si>
    <t xml:space="preserve">  TOTAL Required Belt Pull (Te):</t>
  </si>
  <si>
    <t xml:space="preserve">Ashes, coal, dry,            0.057</t>
  </si>
  <si>
    <t xml:space="preserve">400 mm</t>
  </si>
  <si>
    <t xml:space="preserve">0.8 meters</t>
  </si>
  <si>
    <t xml:space="preserve">Number of Return Belt Scrapers</t>
  </si>
  <si>
    <t xml:space="preserve">Bauxite, ground,             0.188</t>
  </si>
  <si>
    <t xml:space="preserve">500 mm</t>
  </si>
  <si>
    <t xml:space="preserve">133 mm</t>
  </si>
  <si>
    <t xml:space="preserve">1.0 meters</t>
  </si>
  <si>
    <t xml:space="preserve">1.5 Km</t>
  </si>
  <si>
    <t xml:space="preserve">Steel Cord</t>
  </si>
  <si>
    <t xml:space="preserve">Cement, Portland, Dry    0.212</t>
  </si>
  <si>
    <t xml:space="preserve">650 mm</t>
  </si>
  <si>
    <t xml:space="preserve">159 mm</t>
  </si>
  <si>
    <t xml:space="preserve">2.0 Km</t>
  </si>
  <si>
    <t xml:space="preserve">Cement clinker,              0.122</t>
  </si>
  <si>
    <t xml:space="preserve">800 mm</t>
  </si>
  <si>
    <t xml:space="preserve">1.4 meters</t>
  </si>
  <si>
    <t xml:space="preserve">3.0 Km</t>
  </si>
  <si>
    <t xml:space="preserve">Clay, ceramic, dry fines,0.092</t>
  </si>
  <si>
    <t xml:space="preserve">900 mm</t>
  </si>
  <si>
    <t xml:space="preserve">1.6 meters</t>
  </si>
  <si>
    <t xml:space="preserve">4.0 Km</t>
  </si>
  <si>
    <t xml:space="preserve">Coal, bitum. mined,        0.075</t>
  </si>
  <si>
    <t xml:space="preserve">5.0 Km</t>
  </si>
  <si>
    <t xml:space="preserve">Elevation Above Sea Level</t>
  </si>
  <si>
    <t xml:space="preserve">SPECIAL NOTES (if any):</t>
  </si>
  <si>
    <t xml:space="preserve">Coke, ground fine,          0.045</t>
  </si>
  <si>
    <t xml:space="preserve">1200 mm</t>
  </si>
  <si>
    <t xml:space="preserve">Cullet (broken glass),     0.084</t>
  </si>
  <si>
    <t xml:space="preserve">1400 mm</t>
  </si>
  <si>
    <t xml:space="preserve">Material, fric coeff</t>
  </si>
  <si>
    <t xml:space="preserve">Grains,wheat,corn,etc,  0.043</t>
  </si>
  <si>
    <t xml:space="preserve">1600 mm</t>
  </si>
  <si>
    <t xml:space="preserve">Gravel, bank run,           0.115</t>
  </si>
  <si>
    <t xml:space="preserve">1800 mm</t>
  </si>
  <si>
    <t xml:space="preserve">Iron Ore,                         0.276</t>
  </si>
  <si>
    <t xml:space="preserve">2000 mm</t>
  </si>
  <si>
    <t xml:space="preserve">Limestone, pulv.,dry,     0.128</t>
  </si>
  <si>
    <t xml:space="preserve">RECOMMENDED "SINGLE DRIVE" MOTORIZED PULLEY: </t>
  </si>
  <si>
    <t xml:space="preserve">Phosphate rock, dry,      0.109</t>
  </si>
  <si>
    <t xml:space="preserve">Salt, dry fine,                  0.081</t>
  </si>
  <si>
    <t xml:space="preserve">Idler Roll diameter</t>
  </si>
  <si>
    <t xml:space="preserve">Power:</t>
  </si>
  <si>
    <t xml:space="preserve">Models Available:</t>
  </si>
  <si>
    <t xml:space="preserve">Wood chips,                   0.010</t>
  </si>
  <si>
    <t xml:space="preserve">Belt Speed:</t>
  </si>
  <si>
    <t xml:space="preserve">Troughing Idler Spacing</t>
  </si>
  <si>
    <t xml:space="preserve">Face Width:</t>
  </si>
  <si>
    <t xml:space="preserve">Angle of Wrap**</t>
  </si>
  <si>
    <t xml:space="preserve">RECOMMENDED "DUAL DRIVE" MOTORIZED PULLEY: </t>
  </si>
  <si>
    <t xml:space="preserve">Type of Lagging</t>
  </si>
  <si>
    <r>
      <rPr>
        <b val="true"/>
        <sz val="12"/>
        <rFont val="Arial"/>
        <family val="2"/>
      </rPr>
      <t xml:space="preserve">Bulk Density (K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Power savings - 1 shift and 3 shift per day:</t>
  </si>
  <si>
    <t xml:space="preserve">(Motorized Pulley compared to exposed conveyor belt drives)</t>
  </si>
  <si>
    <t xml:space="preserve">** This parameter is for either single or dual drive arrangement.</t>
  </si>
  <si>
    <t xml:space="preserve">     This calculation does not check pulley/belt traction.</t>
  </si>
  <si>
    <t xml:space="preserve">Theoretical Belt Strength (based on piw and belt width)</t>
  </si>
  <si>
    <t xml:space="preserve">Belt Strength (lbs)= belt width (in) x piw</t>
  </si>
  <si>
    <t xml:space="preserve">None</t>
  </si>
  <si>
    <t xml:space="preserve">Special Loading Conditions:</t>
  </si>
  <si>
    <t xml:space="preserve">Belt Width=</t>
  </si>
  <si>
    <t xml:space="preserve">1.  For hopper feeder specify opening dimensions below.</t>
  </si>
  <si>
    <t xml:space="preserve">3.  Sidewall &amp; Cleated Belt Parameters:</t>
  </si>
  <si>
    <t xml:space="preserve">piw =</t>
  </si>
  <si>
    <t xml:space="preserve">2.  For slider bed, specify bed length and type of bed material below.</t>
  </si>
  <si>
    <t xml:space="preserve">  Sidewall &amp; cleat height (mm)</t>
  </si>
  <si>
    <t xml:space="preserve">Belt Strength=</t>
  </si>
  <si>
    <t xml:space="preserve">3.  If belt has cleats and/or sidewalls show dimensions below.</t>
  </si>
  <si>
    <t xml:space="preserve">  Thickness of sidewall (mm)</t>
  </si>
  <si>
    <t xml:space="preserve">4.  If conveyor has a tripper, define tripper below.</t>
  </si>
  <si>
    <t xml:space="preserve">  Distance between cleats (mm)</t>
  </si>
  <si>
    <t xml:space="preserve">420 degrees (dual)</t>
  </si>
  <si>
    <t xml:space="preserve">4 ply, 440 piw</t>
  </si>
  <si>
    <t xml:space="preserve">5. If conveyor has diverter(s), define below.</t>
  </si>
  <si>
    <t xml:space="preserve">  Thickness of cleats (mm)</t>
  </si>
  <si>
    <t xml:space="preserve">180 degrees</t>
  </si>
  <si>
    <t xml:space="preserve">1 ply, 160 piw</t>
  </si>
  <si>
    <t xml:space="preserve">1.  Hopper Feeder Design Parameters</t>
  </si>
  <si>
    <t xml:space="preserve">  Extra Sidewall &amp; Cleat Wt (incl above)</t>
  </si>
  <si>
    <t xml:space="preserve">200 degrees</t>
  </si>
  <si>
    <t xml:space="preserve">2 ply, 225 piw</t>
  </si>
  <si>
    <t xml:space="preserve">  Hopper opening width (mm)</t>
  </si>
  <si>
    <t xml:space="preserve">210 degrees</t>
  </si>
  <si>
    <t xml:space="preserve">3 ply, 330 piw</t>
  </si>
  <si>
    <t xml:space="preserve">  Hopper opening length (mm)</t>
  </si>
  <si>
    <t xml:space="preserve">4.  Tripper Design Parameters</t>
  </si>
  <si>
    <t xml:space="preserve">220 degrees</t>
  </si>
  <si>
    <t xml:space="preserve">  Tripper length (m)</t>
  </si>
  <si>
    <t xml:space="preserve">240 degrees</t>
  </si>
  <si>
    <t xml:space="preserve">  Material lift height on tripper (m)</t>
  </si>
  <si>
    <t xml:space="preserve">360 degrees (dual)</t>
  </si>
  <si>
    <t xml:space="preserve">2.  Slider Bed Design Parameters</t>
  </si>
  <si>
    <t xml:space="preserve">  No. of belt cleaners on tripper</t>
  </si>
  <si>
    <t xml:space="preserve">  Slider Bed Length (m)</t>
  </si>
  <si>
    <t xml:space="preserve">  Length of tripper skirt zone (m)</t>
  </si>
  <si>
    <t xml:space="preserve">  Type of Slider Bed Material</t>
  </si>
  <si>
    <t xml:space="preserve">  Depth of material in skirt zone (mm)</t>
  </si>
  <si>
    <t xml:space="preserve">  Slider Bed Frictional Coefficient</t>
  </si>
  <si>
    <t xml:space="preserve">  No. of non-driven pulleys on tripper</t>
  </si>
  <si>
    <t xml:space="preserve">  Estimated belt tension, Te (N)</t>
  </si>
  <si>
    <t xml:space="preserve">  Estimated factor, Ky</t>
  </si>
  <si>
    <t xml:space="preserve">Bulk Density Chart Imperial</t>
  </si>
  <si>
    <t xml:space="preserve">Bulk Density Chart Metric</t>
  </si>
  <si>
    <t xml:space="preserve">manually rounded</t>
  </si>
  <si>
    <t xml:space="preserve">5.  Material Diverter (Belt Plough)</t>
  </si>
  <si>
    <t xml:space="preserve">Ashes, coal, wet, 50</t>
  </si>
  <si>
    <t xml:space="preserve">max pcf</t>
  </si>
  <si>
    <r>
      <rPr>
        <sz val="10"/>
        <rFont val="Arial"/>
        <family val="2"/>
      </rPr>
      <t xml:space="preserve">max kg/m</t>
    </r>
    <r>
      <rPr>
        <vertAlign val="superscript"/>
        <sz val="10"/>
        <rFont val="Arial"/>
        <family val="2"/>
      </rPr>
      <t xml:space="preserve">3</t>
    </r>
  </si>
  <si>
    <t xml:space="preserve">Sand, bank, dry,               1,760</t>
  </si>
  <si>
    <t xml:space="preserve">  No. of diverters that work simultaneously</t>
  </si>
  <si>
    <t xml:space="preserve">Ashes, coal, wet,                800</t>
  </si>
  <si>
    <t xml:space="preserve">Bagasse, 10</t>
  </si>
  <si>
    <t xml:space="preserve">Bagasse,                               160</t>
  </si>
  <si>
    <t xml:space="preserve">Bark, wood, 20</t>
  </si>
  <si>
    <t xml:space="preserve">Bark, wood,                          320</t>
  </si>
  <si>
    <t xml:space="preserve">Bauxite, ground, dry, 68</t>
  </si>
  <si>
    <t xml:space="preserve">Bauxite, ground, dry,        1,090</t>
  </si>
  <si>
    <t xml:space="preserve">Bauxite, crushed, 85</t>
  </si>
  <si>
    <t xml:space="preserve">Bauxite, crushed,             1,370</t>
  </si>
  <si>
    <t xml:space="preserve">Beans, navy, dry, 48</t>
  </si>
  <si>
    <t xml:space="preserve">Beans, navy, dry,                 770</t>
  </si>
  <si>
    <t xml:space="preserve">Beets, whole, 48</t>
  </si>
  <si>
    <t xml:space="preserve">Beets, whole,                       770</t>
  </si>
  <si>
    <t xml:space="preserve">Borax, 3" &amp; under, 70</t>
  </si>
  <si>
    <t xml:space="preserve">Borax, 3" &amp; under,            1,120</t>
  </si>
  <si>
    <t xml:space="preserve">Cement, Portland, 99</t>
  </si>
  <si>
    <t xml:space="preserve">Cement, Portland,            1,590</t>
  </si>
  <si>
    <t xml:space="preserve">Clay, ceramic, dry, fines, 80</t>
  </si>
  <si>
    <t xml:space="preserve">Clay, ceramic, dry, fines, 1,280</t>
  </si>
  <si>
    <t xml:space="preserve">Clay, dry, fines, 120</t>
  </si>
  <si>
    <t xml:space="preserve">Clay, dry, fines,                 1,920</t>
  </si>
  <si>
    <t xml:space="preserve">Coal, bituminous, 55</t>
  </si>
  <si>
    <t xml:space="preserve">Coal, bituminous,                880</t>
  </si>
  <si>
    <t xml:space="preserve">Coal, lignite, 45</t>
  </si>
  <si>
    <t xml:space="preserve">Coal, lignite,                         720</t>
  </si>
  <si>
    <t xml:space="preserve">Coke, 45</t>
  </si>
  <si>
    <t xml:space="preserve">Coke,                                     720</t>
  </si>
  <si>
    <t xml:space="preserve">Corn, ear, 56</t>
  </si>
  <si>
    <t xml:space="preserve">Corn, ear,                             900</t>
  </si>
  <si>
    <t xml:space="preserve">Cullet, 120</t>
  </si>
  <si>
    <t xml:space="preserve">Cullet,                                 1,920</t>
  </si>
  <si>
    <t xml:space="preserve">Gravel, bank run, 100</t>
  </si>
  <si>
    <t xml:space="preserve">Gravel, bank run,              1,600</t>
  </si>
  <si>
    <t xml:space="preserve">Iron ore, 200</t>
  </si>
  <si>
    <t xml:space="preserve">Iron ore,                             3,200</t>
  </si>
  <si>
    <t xml:space="preserve">Iron ore pellets, 130</t>
  </si>
  <si>
    <t xml:space="preserve">Iron ore pellets,               2,080</t>
  </si>
  <si>
    <t xml:space="preserve">Limestone, crushed, 90</t>
  </si>
  <si>
    <t xml:space="preserve">Limestone, crushed,      1,440</t>
  </si>
  <si>
    <t xml:space="preserve">Paper pulp stock, 60</t>
  </si>
  <si>
    <t xml:space="preserve">Paper pulp stock,                960</t>
  </si>
  <si>
    <t xml:space="preserve">Phosphate rock, 85</t>
  </si>
  <si>
    <t xml:space="preserve">Phosphate rock,               1,360</t>
  </si>
  <si>
    <t xml:space="preserve">Potash salts, 80</t>
  </si>
  <si>
    <t xml:space="preserve">Potash salts,                      1,280</t>
  </si>
  <si>
    <t xml:space="preserve">Rock, crushed, 145</t>
  </si>
  <si>
    <t xml:space="preserve">Rock, crushed,                  2,320</t>
  </si>
  <si>
    <t xml:space="preserve">Rock, soft, 110</t>
  </si>
  <si>
    <t xml:space="preserve">Rock, soft,                          1,760</t>
  </si>
  <si>
    <t xml:space="preserve">Rye, 46</t>
  </si>
  <si>
    <t xml:space="preserve">Rye,                                        740</t>
  </si>
  <si>
    <t xml:space="preserve">Salt, common dry, fine, 80</t>
  </si>
  <si>
    <t xml:space="preserve">Salt, common dry, fine,   1,280</t>
  </si>
  <si>
    <t xml:space="preserve">Sand, bank, damp, 130</t>
  </si>
  <si>
    <t xml:space="preserve">Sand, bank, damp,            2,080</t>
  </si>
  <si>
    <t xml:space="preserve">Sand, bank, dry, 110</t>
  </si>
  <si>
    <t xml:space="preserve">Sand, foundry, 100</t>
  </si>
  <si>
    <t xml:space="preserve">Sand, foundry,                  1,600</t>
  </si>
  <si>
    <t xml:space="preserve">Sawdust, 13</t>
  </si>
  <si>
    <t xml:space="preserve">Sawdust,                               210</t>
  </si>
  <si>
    <t xml:space="preserve">Sewage sludge, moist, 55</t>
  </si>
  <si>
    <t xml:space="preserve">Sewage sludge, moist,      880</t>
  </si>
  <si>
    <t xml:space="preserve">Soybeans, whole, 50</t>
  </si>
  <si>
    <t xml:space="preserve">Soybeans, whole,                800</t>
  </si>
  <si>
    <t xml:space="preserve">Sugar, raw, cane, 65</t>
  </si>
  <si>
    <t xml:space="preserve">Sugar, raw, cane,              1,040</t>
  </si>
  <si>
    <t xml:space="preserve">Taconite pellets, 130</t>
  </si>
  <si>
    <t xml:space="preserve">Taconite pellets,               2,080</t>
  </si>
  <si>
    <t xml:space="preserve">Traprock, 2-3" lumps, 110</t>
  </si>
  <si>
    <t xml:space="preserve">Traprock, 2-3" lumps,      1,760</t>
  </si>
  <si>
    <t xml:space="preserve">Wheat, cracked, 45</t>
  </si>
  <si>
    <t xml:space="preserve">Wheat, cracked,                   720</t>
  </si>
  <si>
    <t xml:space="preserve">Wood chips, 30</t>
  </si>
  <si>
    <t xml:space="preserve">Wood chips,                          480</t>
  </si>
  <si>
    <t xml:space="preserve">Model Selector</t>
  </si>
  <si>
    <t xml:space="preserve">www.rulmecacorp.com</t>
  </si>
  <si>
    <t xml:space="preserve">800M</t>
  </si>
  <si>
    <t xml:space="preserve">Select Model</t>
  </si>
  <si>
    <t xml:space="preserve">220M</t>
  </si>
  <si>
    <t xml:space="preserve">220h</t>
  </si>
  <si>
    <t xml:space="preserve">220H</t>
  </si>
  <si>
    <t xml:space="preserve">220m</t>
  </si>
  <si>
    <t xml:space="preserve">320L</t>
  </si>
  <si>
    <t xml:space="preserve">320h</t>
  </si>
  <si>
    <t xml:space="preserve">320M</t>
  </si>
  <si>
    <t xml:space="preserve">320l</t>
  </si>
  <si>
    <t xml:space="preserve">Check Radial Load (to prevent internal damage to pulley)</t>
  </si>
  <si>
    <t xml:space="preserve">320H</t>
  </si>
  <si>
    <t xml:space="preserve">320m</t>
  </si>
  <si>
    <t xml:space="preserve">400L</t>
  </si>
  <si>
    <t xml:space="preserve">400h</t>
  </si>
  <si>
    <t xml:space="preserve">Maximum Allowable Radial Load</t>
  </si>
  <si>
    <t xml:space="preserve">400M</t>
  </si>
  <si>
    <t xml:space="preserve">400l</t>
  </si>
  <si>
    <t xml:space="preserve">Estimated Maximum Radial Load</t>
  </si>
  <si>
    <t xml:space="preserve">400H</t>
  </si>
  <si>
    <t xml:space="preserve">400m</t>
  </si>
  <si>
    <t xml:space="preserve">500L</t>
  </si>
  <si>
    <t xml:space="preserve">500h</t>
  </si>
  <si>
    <t xml:space="preserve">500M</t>
  </si>
  <si>
    <t xml:space="preserve">500l</t>
  </si>
  <si>
    <t xml:space="preserve">Check Pulley Diameter                                      (to prevent belt damage.)</t>
  </si>
  <si>
    <t xml:space="preserve">500H</t>
  </si>
  <si>
    <t xml:space="preserve">500m</t>
  </si>
  <si>
    <t xml:space="preserve">RECOMMENDED OPTIONS (if any):</t>
  </si>
  <si>
    <t xml:space="preserve">630M</t>
  </si>
  <si>
    <t xml:space="preserve">630h</t>
  </si>
  <si>
    <t xml:space="preserve">630H</t>
  </si>
  <si>
    <t xml:space="preserve">630m</t>
  </si>
  <si>
    <t xml:space="preserve">800h</t>
  </si>
  <si>
    <t xml:space="preserve">800H</t>
  </si>
  <si>
    <t xml:space="preserve">800m</t>
  </si>
  <si>
    <t xml:space="preserve">(This calculation does not check pulley/belt traction.)</t>
  </si>
  <si>
    <t xml:space="preserve">Check Belt Tension</t>
  </si>
  <si>
    <t xml:space="preserve">Maximum Belt Tension (T1)</t>
  </si>
  <si>
    <t xml:space="preserve">Allowable Belt Tension</t>
  </si>
  <si>
    <t xml:space="preserve">Design Parameter Summary</t>
  </si>
  <si>
    <t xml:space="preserve">Power Calculation Summary</t>
  </si>
  <si>
    <t xml:space="preserve">Return to Specifier Sheet</t>
  </si>
  <si>
    <t xml:space="preserve">   Calculated power to drive conveyor belt:</t>
  </si>
  <si>
    <t xml:space="preserve">   Drive pulley bearing friction:</t>
  </si>
  <si>
    <t xml:space="preserve">   Power at motor:</t>
  </si>
  <si>
    <t xml:space="preserve">   Gear loss in motorized pulley:</t>
  </si>
  <si>
    <t xml:space="preserve">   Calculated power</t>
  </si>
  <si>
    <t xml:space="preserve">   Derate for high elevation</t>
  </si>
  <si>
    <t xml:space="preserve">   Derate for high temperature</t>
  </si>
  <si>
    <t xml:space="preserve">   Required Power for motorized pulley:</t>
  </si>
  <si>
    <t xml:space="preserve">Symbol</t>
  </si>
  <si>
    <t xml:space="preserve">Value</t>
  </si>
  <si>
    <t xml:space="preserve">Definition of Terms</t>
  </si>
  <si>
    <t xml:space="preserve">ang</t>
  </si>
  <si>
    <t xml:space="preserve">ang = angle of belt wrap around drive pulley(s).</t>
  </si>
  <si>
    <t xml:space="preserve">T2</t>
  </si>
  <si>
    <t xml:space="preserve">T2 = estimated "slack-side tension" required to keep belt from slipping on pulley surface.</t>
  </si>
  <si>
    <t xml:space="preserve">T1</t>
  </si>
  <si>
    <t xml:space="preserve">T1 = Te + T2</t>
  </si>
  <si>
    <t xml:space="preserve">       </t>
  </si>
  <si>
    <t xml:space="preserve">T1 + T2</t>
  </si>
  <si>
    <t xml:space="preserve">T1 + T2 = Sum of belt forces on drive pulley.  NOTE: This is not a vector sum.</t>
  </si>
  <si>
    <t xml:space="preserve">T_L</t>
  </si>
  <si>
    <t xml:space="preserve">T_L = type of lagging specified for drive pulley(s).</t>
  </si>
  <si>
    <t xml:space="preserve">Tatype</t>
  </si>
  <si>
    <t xml:space="preserve">Tatype = type of take-up specified to apply "slack-side tension".</t>
  </si>
  <si>
    <t xml:space="preserve">Beltype</t>
  </si>
  <si>
    <t xml:space="preserve">Beltype = type of belt carsass specified.</t>
  </si>
  <si>
    <t xml:space="preserve">w</t>
  </si>
  <si>
    <t xml:space="preserve">w = belt width</t>
  </si>
  <si>
    <t xml:space="preserve">str</t>
  </si>
  <si>
    <t xml:space="preserve">str = tensile strength of specified belt.</t>
  </si>
  <si>
    <t xml:space="preserve">pstr</t>
  </si>
  <si>
    <t xml:space="preserve">pstr = percentage of available belt tensile strength used.</t>
  </si>
  <si>
    <t xml:space="preserve">btr</t>
  </si>
  <si>
    <t xml:space="preserve">btr = thickness range of specified belt</t>
  </si>
  <si>
    <t xml:space="preserve">Ai = belt tension required to overcome frictional resistance and rotate idlers.</t>
  </si>
  <si>
    <t xml:space="preserve">Kx = factor to calculate frictional resistance of the idlers and the sliding resistance between belt and idler rolls.</t>
  </si>
  <si>
    <t xml:space="preserve">Ky = factor to calculate resistance of belt and resistance of load to flexure as they move over idlers.</t>
  </si>
  <si>
    <t xml:space="preserve">Tam = tension required to accelerate the material continuously as it is fed onto belt.</t>
  </si>
  <si>
    <t xml:space="preserve">Tp = tension required to overcome resistance of belt to flexure around pulleys and resistance of pulleys to rotate on their bearings.</t>
  </si>
  <si>
    <t xml:space="preserve">Tyb = total of tensions due to resistance of belt to flexure as it rides over carrying and return idlers.</t>
  </si>
  <si>
    <t xml:space="preserve">Bulk Handling Belt Conveyor Terminology</t>
  </si>
  <si>
    <t xml:space="preserve">Return to Specifier</t>
  </si>
  <si>
    <t xml:space="preserve">      Conveyor Cross Section in Skirt Zone</t>
  </si>
  <si>
    <t xml:space="preserve">Belt Conveyor with Tripper</t>
  </si>
  <si>
    <t xml:space="preserve">Hopper Feeder Conveyor</t>
  </si>
  <si>
    <t xml:space="preserve">Cleated Belt with Sidewalls</t>
  </si>
  <si>
    <t xml:space="preserve">             Belt Conveyor with Two Diverter(s) </t>
  </si>
  <si>
    <t xml:space="preserve">"CEMA" Idler Type Definitions</t>
  </si>
  <si>
    <t xml:space="preserve">(Based on Conveyor Equipment Manufacurters Association Manual)</t>
  </si>
  <si>
    <t xml:space="preserve">Return to Trajectory Sheet</t>
  </si>
  <si>
    <t xml:space="preserve">Material Surcharge Angle Guide</t>
  </si>
  <si>
    <t xml:space="preserve">Surcharge Angle</t>
  </si>
  <si>
    <t xml:space="preserve">Angle of Repose</t>
  </si>
  <si>
    <t xml:space="preserve">Description of Material</t>
  </si>
  <si>
    <t xml:space="preserve">0 to 19</t>
  </si>
  <si>
    <t xml:space="preserve">Uniform size, very small rounded particles, either very wet or very dry; such as dry silica sand, cement, and wet concrete.</t>
  </si>
  <si>
    <t xml:space="preserve">20 to 29</t>
  </si>
  <si>
    <t xml:space="preserve">Rounded, dry polished particles, of medium weight, such as whole grain and beans.</t>
  </si>
  <si>
    <t xml:space="preserve">30 to 34</t>
  </si>
  <si>
    <t xml:space="preserve">Irregular, granular or lumpy materials of medium weight, such as anthracite coal, cottonseed meal, and clay.</t>
  </si>
  <si>
    <t xml:space="preserve">35 to 39</t>
  </si>
  <si>
    <t xml:space="preserve">Typical common materials such as bituminous coal, stone, and most ores.</t>
  </si>
  <si>
    <t xml:space="preserve">40+</t>
  </si>
  <si>
    <t xml:space="preserve">Irregular, stringy, fibrous, interlocking material, such as wood chips, bagasse, and tempered foundry sand.</t>
  </si>
  <si>
    <t xml:space="preserve">radius=</t>
  </si>
  <si>
    <t xml:space="preserve">theta (deg)</t>
  </si>
  <si>
    <t xml:space="preserve">Plot Lengths</t>
  </si>
  <si>
    <t xml:space="preserve">t</t>
  </si>
  <si>
    <t xml:space="preserve">fall distance</t>
  </si>
  <si>
    <t xml:space="preserve">trace space</t>
  </si>
  <si>
    <t xml:space="preserve">trace length</t>
  </si>
  <si>
    <t xml:space="preserve">Pulley Shell</t>
  </si>
  <si>
    <t xml:space="preserve">Alt Plt Lnth</t>
  </si>
  <si>
    <t xml:space="preserve">Calculate Precise Material Height and height to COG by calculating ACTUAL material cross section in trough and on pulley face</t>
  </si>
  <si>
    <t xml:space="preserve">distance=</t>
  </si>
  <si>
    <t xml:space="preserve">#</t>
  </si>
  <si>
    <t xml:space="preserve">sec</t>
  </si>
  <si>
    <t xml:space="preserve">in.</t>
  </si>
  <si>
    <t xml:space="preserve">x</t>
  </si>
  <si>
    <t xml:space="preserve">y</t>
  </si>
  <si>
    <t xml:space="preserve">Vs Calculation</t>
  </si>
  <si>
    <t xml:space="preserve">chute</t>
  </si>
  <si>
    <t xml:space="preserve">Nominal Belt Speed for Unl'gd Pulley</t>
  </si>
  <si>
    <t xml:space="preserve">Nominal Belt Speed - this application</t>
  </si>
  <si>
    <t xml:space="preserve">Solve for Theta1(deg)</t>
  </si>
  <si>
    <t xml:space="preserve">Solve for Theta1(rad)</t>
  </si>
  <si>
    <t xml:space="preserve">For CEMA max allowable cross section on pulley face</t>
  </si>
  <si>
    <t xml:space="preserve">Lagging Thickness</t>
  </si>
  <si>
    <t xml:space="preserve">calc'd width "w"</t>
  </si>
  <si>
    <t xml:space="preserve">theta1(deg)</t>
  </si>
  <si>
    <t xml:space="preserve">Theta1(rad)</t>
  </si>
  <si>
    <t xml:space="preserve">sin(theta1)</t>
  </si>
  <si>
    <t xml:space="preserve">cos(theta1)</t>
  </si>
  <si>
    <t xml:space="preserve">sin*sin</t>
  </si>
  <si>
    <t xml:space="preserve">calc'd A/w2</t>
  </si>
  <si>
    <t xml:space="preserve">Area</t>
  </si>
  <si>
    <t xml:space="preserve">w2</t>
  </si>
  <si>
    <t xml:space="preserve">act A/w2</t>
  </si>
  <si>
    <t xml:space="preserve">calc'd-act</t>
  </si>
  <si>
    <t xml:space="preserve">compare</t>
  </si>
  <si>
    <t xml:space="preserve">index</t>
  </si>
  <si>
    <t xml:space="preserve">belt line</t>
  </si>
  <si>
    <t xml:space="preserve">bottom belt line</t>
  </si>
  <si>
    <t xml:space="preserve">belt width</t>
  </si>
  <si>
    <t xml:space="preserve">Pulley RPM</t>
  </si>
  <si>
    <t xml:space="preserve">actual edge dist</t>
  </si>
  <si>
    <t xml:space="preserve">Tangential Velocity, Vs (fps)</t>
  </si>
  <si>
    <t xml:space="preserve">Radius R</t>
  </si>
  <si>
    <t xml:space="preserve">Radius to COG</t>
  </si>
  <si>
    <t xml:space="preserve">cosTheta1</t>
  </si>
  <si>
    <t xml:space="preserve">calc'd height at CL</t>
  </si>
  <si>
    <t xml:space="preserve">Alternate Belt Speed</t>
  </si>
  <si>
    <t xml:space="preserve">sinTheta1</t>
  </si>
  <si>
    <t xml:space="preserve">Alt Pulley RPM</t>
  </si>
  <si>
    <t xml:space="preserve">calc'd A1</t>
  </si>
  <si>
    <t xml:space="preserve">Alt Tangen Velocity, Vs (fps)</t>
  </si>
  <si>
    <t xml:space="preserve">Actual cross section (sq ft)</t>
  </si>
  <si>
    <t xml:space="preserve">Actual cross section (sq in)</t>
  </si>
  <si>
    <t xml:space="preserve">Alt Radius to COG</t>
  </si>
  <si>
    <t xml:space="preserve">g=</t>
  </si>
  <si>
    <t xml:space="preserve">ft/(sec*sec)</t>
  </si>
  <si>
    <t xml:space="preserve">CEMA recommended cross section in trough has stan edge distance (c) = 0.055(belt width) + 0.90</t>
  </si>
  <si>
    <t xml:space="preserve">trajectory plotter</t>
  </si>
  <si>
    <t xml:space="preserve">COGradius</t>
  </si>
  <si>
    <t xml:space="preserve">fps</t>
  </si>
  <si>
    <t xml:space="preserve">stanedgedist</t>
  </si>
  <si>
    <t xml:space="preserve">lambda</t>
  </si>
  <si>
    <t xml:space="preserve">(Vs*Vs)/g*r=</t>
  </si>
  <si>
    <t xml:space="preserve">1/2 stan edge dist</t>
  </si>
  <si>
    <t xml:space="preserve">COS(lambda)=</t>
  </si>
  <si>
    <t xml:space="preserve">cos(theta)=</t>
  </si>
  <si>
    <t xml:space="preserve">CEMA allows 1/2 stan edge distance on pulley face for troughed belt</t>
  </si>
  <si>
    <t xml:space="preserve">CEMA max allowable cross section at pulley face (sq in)</t>
  </si>
  <si>
    <t xml:space="preserve">CEMA gives "w" as belt width - 2(stan edge dist/2)</t>
  </si>
  <si>
    <t xml:space="preserve">CEMA gives height at matl center at pulley face from chart</t>
  </si>
  <si>
    <t xml:space="preserve">horiz belt</t>
  </si>
  <si>
    <t xml:space="preserve">check=</t>
  </si>
  <si>
    <t xml:space="preserve">CEMA gives a1 from same chart</t>
  </si>
  <si>
    <t xml:space="preserve">(Vs*Vs)/gr &gt;= 1</t>
  </si>
  <si>
    <t xml:space="preserve">(Vs*Vs)/gr = cos(lambda)</t>
  </si>
  <si>
    <t xml:space="preserve">For All Horiz Belts:</t>
  </si>
  <si>
    <t xml:space="preserve">Inclination Plot Select</t>
  </si>
  <si>
    <t xml:space="preserve">Therefore, CEMA max allowable cross section at pulley face</t>
  </si>
  <si>
    <t xml:space="preserve">X</t>
  </si>
  <si>
    <t xml:space="preserve">Y</t>
  </si>
  <si>
    <t xml:space="preserve">Specified Surcharge angle</t>
  </si>
  <si>
    <t xml:space="preserve">COS(theta1)=</t>
  </si>
  <si>
    <t xml:space="preserve">(Vs*Vs)/g*r =</t>
  </si>
  <si>
    <t xml:space="preserve">theta1=</t>
  </si>
  <si>
    <t xml:space="preserve">1 &gt; (Vs*Vs)/gr &gt; cos(theta1) or</t>
  </si>
  <si>
    <t xml:space="preserve">check =1 or &gt;1 and &gt;cos(theta)</t>
  </si>
  <si>
    <t xml:space="preserve">Idler Angle</t>
  </si>
  <si>
    <t xml:space="preserve">(Vs*Vs)/gr&gt;1</t>
  </si>
  <si>
    <t xml:space="preserve">(Vs*Vs)/gr=1</t>
  </si>
  <si>
    <t xml:space="preserve">(Vs*Vs)/gr &lt; cos(theta1)</t>
  </si>
  <si>
    <t xml:space="preserve">check &gt; 1</t>
  </si>
  <si>
    <t xml:space="preserve"> or check &lt;cos(theta)</t>
  </si>
  <si>
    <t xml:space="preserve">Actual cross section/CEMA max cross section</t>
  </si>
  <si>
    <t xml:space="preserve">CEMA Radius (in)</t>
  </si>
  <si>
    <t xml:space="preserve">CEMA theta(deg)</t>
  </si>
  <si>
    <t xml:space="preserve">CEMA theta (rad)</t>
  </si>
  <si>
    <t xml:space="preserve">sin (CEMA theta)</t>
  </si>
  <si>
    <t xml:space="preserve">cos (CEMA theta)</t>
  </si>
  <si>
    <t xml:space="preserve">sin  * cos</t>
  </si>
  <si>
    <t xml:space="preserve">belt width code</t>
  </si>
  <si>
    <t xml:space="preserve">idler</t>
  </si>
  <si>
    <t xml:space="preserve">35°</t>
  </si>
  <si>
    <t xml:space="preserve">20°</t>
  </si>
  <si>
    <t xml:space="preserve">45°</t>
  </si>
  <si>
    <t xml:space="preserve">Data taken from Dialog Editor or MJGTEST.XLS</t>
  </si>
  <si>
    <t xml:space="preserve">Bulk Handling Trajectory Calculator and Plotter</t>
  </si>
  <si>
    <t xml:space="preserve">(based on CEMA 5th Edition)</t>
  </si>
  <si>
    <t xml:space="preserve">pulley diam</t>
  </si>
  <si>
    <t xml:space="preserve">lag thickness</t>
  </si>
  <si>
    <t xml:space="preserve">h (in)</t>
  </si>
  <si>
    <t xml:space="preserve">a1 (in)</t>
  </si>
  <si>
    <t xml:space="preserve">area (sq ft)</t>
  </si>
  <si>
    <t xml:space="preserve">500</t>
  </si>
  <si>
    <t xml:space="preserve">8</t>
  </si>
  <si>
    <t xml:space="preserve">10</t>
  </si>
  <si>
    <t xml:space="preserve">5</t>
  </si>
  <si>
    <t xml:space="preserve">none</t>
  </si>
  <si>
    <t xml:space="preserve">              Phone</t>
  </si>
  <si>
    <t xml:space="preserve">                   Fax</t>
  </si>
  <si>
    <t xml:space="preserve">   Project Name</t>
  </si>
  <si>
    <t xml:space="preserve">CEMA Charts 12-2A, 12-2B, 4-2, 4-3, 4-4  from CEMA Manual 5th Edition</t>
  </si>
  <si>
    <t xml:space="preserve">   Conveyor Ref.</t>
  </si>
  <si>
    <t xml:space="preserve">Dialog box</t>
  </si>
  <si>
    <t xml:space="preserve">Pulley Diam unlagged</t>
  </si>
  <si>
    <t xml:space="preserve">Speed</t>
  </si>
  <si>
    <t xml:space="preserve">   </t>
  </si>
  <si>
    <t xml:space="preserve">System Design Parameters</t>
  </si>
  <si>
    <t xml:space="preserve">description</t>
  </si>
  <si>
    <t xml:space="preserve">code</t>
  </si>
  <si>
    <t xml:space="preserve">TM220 (8.50")</t>
  </si>
  <si>
    <t xml:space="preserve">30 FPM</t>
  </si>
  <si>
    <t xml:space="preserve">   System Design Parameters:</t>
  </si>
  <si>
    <t xml:space="preserve">belt width (in)</t>
  </si>
  <si>
    <t xml:space="preserve">TM320 (12.64")</t>
  </si>
  <si>
    <t xml:space="preserve">38 FPM</t>
  </si>
  <si>
    <t xml:space="preserve">20 degree troughing idler (h, inches)</t>
  </si>
  <si>
    <t xml:space="preserve">    Belt Width</t>
  </si>
  <si>
    <t xml:space="preserve">   Troughing Idler Angle</t>
  </si>
  <si>
    <t xml:space="preserve">Pulley Lagged Diameter (mm)</t>
  </si>
  <si>
    <t xml:space="preserve">lagged diam (in)</t>
  </si>
  <si>
    <t xml:space="preserve">TM400 (15.75")</t>
  </si>
  <si>
    <t xml:space="preserve">48 FPM</t>
  </si>
  <si>
    <t xml:space="preserve">   Diameter Pulley (mm)</t>
  </si>
  <si>
    <t xml:space="preserve">Lagging Thickness (mm)</t>
  </si>
  <si>
    <t xml:space="preserve">lag thick (in)</t>
  </si>
  <si>
    <t xml:space="preserve">TM401 (15.75")</t>
  </si>
  <si>
    <t xml:space="preserve">60 FPM</t>
  </si>
  <si>
    <t xml:space="preserve">   Lagging Thickness (MM)</t>
  </si>
  <si>
    <t xml:space="preserve">TM500 (19.72")</t>
  </si>
  <si>
    <t xml:space="preserve">76 FPM</t>
  </si>
  <si>
    <t xml:space="preserve">   Belt Speed </t>
  </si>
  <si>
    <t xml:space="preserve">Actual Belt Speed (m/s)</t>
  </si>
  <si>
    <t xml:space="preserve">act belt spd (fpm)</t>
  </si>
  <si>
    <t xml:space="preserve">TM631 (24.80")</t>
  </si>
  <si>
    <t xml:space="preserve">96 FPM</t>
  </si>
  <si>
    <t xml:space="preserve">  Surcharge Angle (degrees)</t>
  </si>
  <si>
    <t xml:space="preserve">TM632 (24.80")</t>
  </si>
  <si>
    <t xml:space="preserve">120 FPM</t>
  </si>
  <si>
    <t xml:space="preserve">   Tonnage Rate (MTPH)</t>
  </si>
  <si>
    <t xml:space="preserve">TM633 (24.80")</t>
  </si>
  <si>
    <t xml:space="preserve">150 FPM</t>
  </si>
  <si>
    <r>
      <rPr>
        <b val="true"/>
        <sz val="8"/>
        <rFont val="Arial"/>
        <family val="2"/>
      </rPr>
      <t xml:space="preserve">   Material Density (K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Radius to Center of Gravity (in)</t>
  </si>
  <si>
    <t xml:space="preserve">TM800 (31.50")</t>
  </si>
  <si>
    <t xml:space="preserve">192 FPM</t>
  </si>
  <si>
    <t xml:space="preserve">   Belt Thickness (mm)</t>
  </si>
  <si>
    <t xml:space="preserve">20 degree troughing idler (a1, inches)</t>
  </si>
  <si>
    <t xml:space="preserve">   Distance to Chute Plate (mm)</t>
  </si>
  <si>
    <t xml:space="preserve">TM801 (31.50")</t>
  </si>
  <si>
    <t xml:space="preserve">240 FPM</t>
  </si>
  <si>
    <t xml:space="preserve">   Angle of Conv. Inclination (deg)</t>
  </si>
  <si>
    <t xml:space="preserve">Surcharge angle (deg)</t>
  </si>
  <si>
    <t xml:space="preserve">sur ang (rad)</t>
  </si>
  <si>
    <t xml:space="preserve">TM220</t>
  </si>
  <si>
    <t xml:space="preserve">300 FPM</t>
  </si>
  <si>
    <t xml:space="preserve">   Alternate Belt Speed (m/s)</t>
  </si>
  <si>
    <t xml:space="preserve">Tonnage Rate (metric tph)=</t>
  </si>
  <si>
    <t xml:space="preserve">short TPH=</t>
  </si>
  <si>
    <t xml:space="preserve">sin (ang)</t>
  </si>
  <si>
    <t xml:space="preserve">TM320</t>
  </si>
  <si>
    <t xml:space="preserve">384 FPM</t>
  </si>
  <si>
    <t xml:space="preserve">Belt Speed (fpm)</t>
  </si>
  <si>
    <t xml:space="preserve">cos (ang)</t>
  </si>
  <si>
    <t xml:space="preserve">TM400</t>
  </si>
  <si>
    <t xml:space="preserve">480 FPM</t>
  </si>
  <si>
    <t xml:space="preserve">Material Density (kg/cu m)=</t>
  </si>
  <si>
    <t xml:space="preserve">pcf=</t>
  </si>
  <si>
    <t xml:space="preserve">sin*cos</t>
  </si>
  <si>
    <t xml:space="preserve">TM401</t>
  </si>
  <si>
    <t xml:space="preserve">600 FPM</t>
  </si>
  <si>
    <t xml:space="preserve">Go to Large Pulley Sheet</t>
  </si>
  <si>
    <r>
      <rPr>
        <b val="true"/>
        <sz val="8"/>
        <rFont val="Arial"/>
        <family val="2"/>
      </rPr>
      <t xml:space="preserve">Design Trajectory - solid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 line; Alternate speed - </t>
    </r>
    <r>
      <rPr>
        <b val="true"/>
        <sz val="8"/>
        <color rgb="FF0000FF"/>
        <rFont val="Arial"/>
        <family val="2"/>
      </rPr>
      <t xml:space="preserve">dotted blue</t>
    </r>
    <r>
      <rPr>
        <b val="true"/>
        <sz val="8"/>
        <rFont val="Arial"/>
        <family val="2"/>
      </rPr>
      <t xml:space="preserve">. </t>
    </r>
  </si>
  <si>
    <t xml:space="preserve">Area A (sq ft)</t>
  </si>
  <si>
    <t xml:space="preserve">Area A sq in</t>
  </si>
  <si>
    <t xml:space="preserve">TM500</t>
  </si>
  <si>
    <t xml:space="preserve">756 FPM</t>
  </si>
  <si>
    <t xml:space="preserve">Go to Overview Sheet</t>
  </si>
  <si>
    <t xml:space="preserve">Radius R (defines seg area, in in.)</t>
  </si>
  <si>
    <t xml:space="preserve">lbs/min</t>
  </si>
  <si>
    <t xml:space="preserve">TM631</t>
  </si>
  <si>
    <t xml:space="preserve">960 FPM</t>
  </si>
  <si>
    <t xml:space="preserve">  Calculated Results:</t>
  </si>
  <si>
    <t xml:space="preserve">Pulley Diam Lagged (in)</t>
  </si>
  <si>
    <t xml:space="preserve">Alternate Speed</t>
  </si>
  <si>
    <t xml:space="preserve">TM632</t>
  </si>
  <si>
    <t xml:space="preserve">1080 FPM</t>
  </si>
  <si>
    <t xml:space="preserve">35 degree troughing idler (h, inches)</t>
  </si>
  <si>
    <t xml:space="preserve">   Calc'd mat'l height at centerline</t>
  </si>
  <si>
    <t xml:space="preserve">Pulley radius Lagged (in)</t>
  </si>
  <si>
    <t xml:space="preserve">Alt Belt Spd</t>
  </si>
  <si>
    <t xml:space="preserve">TM633</t>
  </si>
  <si>
    <t xml:space="preserve">   Calc'd actual height of C.O.G.*</t>
  </si>
  <si>
    <t xml:space="preserve">Belt Thickness (in)</t>
  </si>
  <si>
    <t xml:space="preserve">Alt Area</t>
  </si>
  <si>
    <t xml:space="preserve">TM800</t>
  </si>
  <si>
    <t xml:space="preserve">   Calc'd actual mat'l cross section</t>
  </si>
  <si>
    <t xml:space="preserve">Radius to Belt Top (in)</t>
  </si>
  <si>
    <t xml:space="preserve">Alt R</t>
  </si>
  <si>
    <t xml:space="preserve">TM801</t>
  </si>
  <si>
    <t xml:space="preserve">   CEMA Max Allow. height at center</t>
  </si>
  <si>
    <t xml:space="preserve">Distance to Chute Plate</t>
  </si>
  <si>
    <t xml:space="preserve">surcharge angle</t>
  </si>
  <si>
    <t xml:space="preserve">conv text to number</t>
  </si>
  <si>
    <t xml:space="preserve">   CEMA Max Height of C.O.G.*</t>
  </si>
  <si>
    <t xml:space="preserve">25</t>
  </si>
  <si>
    <t xml:space="preserve">   CEMA Max Allow. cross section</t>
  </si>
  <si>
    <t xml:space="preserve">   Note:</t>
  </si>
  <si>
    <t xml:space="preserve">35 degree troughing idler (a1, inches)</t>
  </si>
  <si>
    <t xml:space="preserve">   This program uses actual C.O.G.* height above</t>
  </si>
  <si>
    <t xml:space="preserve">   top of belt (based on actual cross section) to plot</t>
  </si>
  <si>
    <t xml:space="preserve">   trajectory.  Height of C.O.G. for CEMA</t>
  </si>
  <si>
    <t xml:space="preserve">   max. allow. cross section is given for ref. only.</t>
  </si>
  <si>
    <r>
      <rPr>
        <b val="true"/>
        <sz val="8"/>
        <rFont val="Arial"/>
        <family val="2"/>
      </rPr>
      <t xml:space="preserve">Design Cross Section - dotted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 line; CEMA max allow. - solid black line.</t>
    </r>
  </si>
  <si>
    <t xml:space="preserve">Height of area segment (in)</t>
  </si>
  <si>
    <t xml:space="preserve">Ht of Alt seg</t>
  </si>
  <si>
    <r>
      <rPr>
        <b val="true"/>
        <sz val="8"/>
        <rFont val="Arial"/>
        <family val="2"/>
      </rPr>
      <t xml:space="preserve">*C.O.G. = center of gravity of material, shown as </t>
    </r>
    <r>
      <rPr>
        <b val="true"/>
        <sz val="8"/>
        <color rgb="FFFF0000"/>
        <rFont val="French Script MT"/>
        <family val="4"/>
      </rPr>
      <t xml:space="preserve">∆ </t>
    </r>
    <r>
      <rPr>
        <b val="true"/>
        <sz val="8"/>
        <rFont val="Arial"/>
        <family val="2"/>
      </rPr>
      <t xml:space="preserve">and</t>
    </r>
    <r>
      <rPr>
        <b val="true"/>
        <sz val="8"/>
        <color rgb="FFFF0000"/>
        <rFont val="French Script MT"/>
        <family val="4"/>
      </rPr>
      <t xml:space="preserve"> </t>
    </r>
    <r>
      <rPr>
        <b val="true"/>
        <sz val="8"/>
        <rFont val="French Script MT"/>
        <family val="4"/>
      </rPr>
      <t xml:space="preserve">∆</t>
    </r>
  </si>
  <si>
    <t xml:space="preserve">Factor for height to COG (per CEMA)</t>
  </si>
  <si>
    <t xml:space="preserve">Height Ai (to COG, in)</t>
  </si>
  <si>
    <t xml:space="preserve">Alt Ht Ai</t>
  </si>
  <si>
    <t xml:space="preserve">Radius R (plots trajectory, in)</t>
  </si>
  <si>
    <t xml:space="preserve">Alt Rad R</t>
  </si>
  <si>
    <t xml:space="preserve">alternate</t>
  </si>
  <si>
    <t xml:space="preserve">45 degree troughing idler (h, inches)</t>
  </si>
  <si>
    <t xml:space="preserve">lambda2</t>
  </si>
  <si>
    <t xml:space="preserve">Doublecheck Above Calculations using Fixed Edge Distance instead of fixed Matl Surcharge Angle</t>
  </si>
  <si>
    <t xml:space="preserve">lambda2=</t>
  </si>
  <si>
    <t xml:space="preserve">alternate horiz belt</t>
  </si>
  <si>
    <t xml:space="preserve">altcheck=</t>
  </si>
  <si>
    <t xml:space="preserve">(altVs*altVs)/g*r=</t>
  </si>
  <si>
    <t xml:space="preserve">AlternateInclined Belt</t>
  </si>
  <si>
    <t xml:space="preserve">(altVs*altVs)/g*r =</t>
  </si>
  <si>
    <t xml:space="preserve">1 &gt; (altVs*altVs)/gr &gt; cos(theta1) or</t>
  </si>
  <si>
    <t xml:space="preserve">altcheck =1 or &gt;1 and &gt;cos(theta)</t>
  </si>
  <si>
    <t xml:space="preserve">(altVs*altVs)/gr&gt;1</t>
  </si>
  <si>
    <t xml:space="preserve">(altVs*altVs)/gr=1</t>
  </si>
  <si>
    <t xml:space="preserve">(altVs*altVs)/gr &lt; cos(theta1)</t>
  </si>
  <si>
    <t xml:space="preserve">altcheck &gt; 1</t>
  </si>
  <si>
    <t xml:space="preserve">45 degree troughing idler (a1, inches)</t>
  </si>
  <si>
    <t xml:space="preserve">20 degree troughing idler At (sq ft) max allowable cross section of load</t>
  </si>
  <si>
    <t xml:space="preserve">35 degree troughing idler At (sq ft) max allowable cross section of load</t>
  </si>
  <si>
    <t xml:space="preserve">45 degree troughing idler At (sq ft) max allowable cross section of load</t>
  </si>
  <si>
    <t xml:space="preserve">Data for plotting actual cross section</t>
  </si>
  <si>
    <t xml:space="preserve">z</t>
  </si>
  <si>
    <t xml:space="preserve">Data for plotting CEMA max allowable cross section</t>
  </si>
  <si>
    <t xml:space="preserve">parts of alpha</t>
  </si>
  <si>
    <t xml:space="preserve">  System Design Parameters:</t>
  </si>
  <si>
    <t xml:space="preserve">   Belt Width</t>
  </si>
  <si>
    <t xml:space="preserve">   Diameter Pulley</t>
  </si>
  <si>
    <t xml:space="preserve">   Lagging Thickness</t>
  </si>
  <si>
    <t xml:space="preserve">   Surcharge Angle</t>
  </si>
  <si>
    <t xml:space="preserve">Return to Main Sheet</t>
  </si>
  <si>
    <r>
      <rPr>
        <b val="true"/>
        <sz val="8"/>
        <rFont val="Arial"/>
        <family val="2"/>
      </rPr>
      <t xml:space="preserve">Design Trajectory - solid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 line; Alternate speed - dotted </t>
    </r>
    <r>
      <rPr>
        <b val="true"/>
        <sz val="8"/>
        <color rgb="FF0000FF"/>
        <rFont val="Arial"/>
        <family val="2"/>
      </rPr>
      <t xml:space="preserve">blue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Design Trajectory - solid</t>
    </r>
    <r>
      <rPr>
        <b val="true"/>
        <sz val="8"/>
        <color rgb="FFFF0000"/>
        <rFont val="Arial"/>
        <family val="2"/>
      </rPr>
      <t xml:space="preserve"> red</t>
    </r>
    <r>
      <rPr>
        <b val="true"/>
        <sz val="8"/>
        <rFont val="Arial"/>
        <family val="2"/>
      </rPr>
      <t xml:space="preserve"> line; Alternate speed - dotted </t>
    </r>
    <r>
      <rPr>
        <b val="true"/>
        <sz val="8"/>
        <color rgb="FF0000FF"/>
        <rFont val="Arial"/>
        <family val="2"/>
      </rPr>
      <t xml:space="preserve">blue</t>
    </r>
    <r>
      <rPr>
        <b val="true"/>
        <sz val="8"/>
        <rFont val="Arial"/>
        <family val="2"/>
      </rPr>
      <t xml:space="preserve">. </t>
    </r>
  </si>
  <si>
    <t xml:space="preserve">   Calculated Results:</t>
  </si>
  <si>
    <t xml:space="preserve">Design Cross Section - dotted red line; CEMA max allow. - solid black lin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"/>
    <numFmt numFmtId="167" formatCode="[$-409]m/d/yyyy\ h:mm"/>
    <numFmt numFmtId="168" formatCode="0.00"/>
    <numFmt numFmtId="169" formatCode="0.0000"/>
    <numFmt numFmtId="170" formatCode="@"/>
    <numFmt numFmtId="171" formatCode="0.000000"/>
    <numFmt numFmtId="172" formatCode="0"/>
    <numFmt numFmtId="173" formatCode="\$#,##0_);&quot;($&quot;#,##0\)"/>
    <numFmt numFmtId="174" formatCode="0.00E+00"/>
    <numFmt numFmtId="175" formatCode="#,##0"/>
    <numFmt numFmtId="176" formatCode="0.000"/>
    <numFmt numFmtId="177" formatCode="0%"/>
    <numFmt numFmtId="178" formatCode="0.0%"/>
    <numFmt numFmtId="179" formatCode="mm/dd/yy;@"/>
  </numFmts>
  <fonts count="8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8"/>
      <name val="Times New Roman"/>
      <family val="0"/>
    </font>
    <font>
      <b val="true"/>
      <sz val="13"/>
      <name val="Times New Roman"/>
      <family val="0"/>
    </font>
    <font>
      <b val="true"/>
      <sz val="8"/>
      <name val="Arial"/>
      <family val="2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9"/>
      <name val="Times New Roman"/>
      <family val="0"/>
    </font>
    <font>
      <sz val="7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Times New Roman"/>
      <family val="0"/>
    </font>
    <font>
      <b val="true"/>
      <sz val="8"/>
      <name val="Times New Roman"/>
      <family val="1"/>
    </font>
    <font>
      <b val="true"/>
      <sz val="10"/>
      <name val="MS Sans Serif"/>
      <family val="0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Times New Roman"/>
      <family val="0"/>
    </font>
    <font>
      <b val="true"/>
      <sz val="9"/>
      <color rgb="FFFF0000"/>
      <name val="Arial"/>
      <family val="2"/>
    </font>
    <font>
      <b val="true"/>
      <sz val="8"/>
      <color rgb="FFFF0000"/>
      <name val="Times New Roman"/>
      <family val="0"/>
    </font>
    <font>
      <sz val="8"/>
      <color rgb="FFFF0000"/>
      <name val="Times New Roman"/>
      <family val="0"/>
    </font>
    <font>
      <sz val="6"/>
      <name val="Times New Roman"/>
      <family val="0"/>
    </font>
    <font>
      <sz val="8"/>
      <name val="Times New Roman"/>
      <family val="1"/>
    </font>
    <font>
      <b val="true"/>
      <i val="true"/>
      <sz val="11"/>
      <color rgb="FFFF0000"/>
      <name val="Arial"/>
      <family val="2"/>
    </font>
    <font>
      <sz val="7"/>
      <name val="Arial"/>
      <family val="2"/>
    </font>
    <font>
      <sz val="7"/>
      <name val="MS Sans Serif"/>
      <family val="0"/>
    </font>
    <font>
      <b val="true"/>
      <sz val="10"/>
      <name val="Times New Roman"/>
      <family val="1"/>
    </font>
    <font>
      <sz val="6"/>
      <name val="Arial"/>
      <family val="2"/>
    </font>
    <font>
      <b val="true"/>
      <sz val="14"/>
      <name val="Arial"/>
      <family val="2"/>
    </font>
    <font>
      <b val="true"/>
      <sz val="7"/>
      <name val="Times New Roman"/>
      <family val="0"/>
    </font>
    <font>
      <sz val="9"/>
      <name val="Times New Roman"/>
      <family val="0"/>
    </font>
    <font>
      <b val="true"/>
      <sz val="6"/>
      <name val="Times New Roman"/>
      <family val="0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sz val="5"/>
      <name val="Times New Roman"/>
      <family val="0"/>
    </font>
    <font>
      <b val="true"/>
      <i val="true"/>
      <sz val="13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b val="true"/>
      <sz val="12"/>
      <color rgb="FFFF0000"/>
      <name val="Arial"/>
      <family val="2"/>
    </font>
    <font>
      <u val="single"/>
      <sz val="10.2"/>
      <color rgb="FF0000FF"/>
      <name val="MS Sans Serif"/>
      <family val="0"/>
    </font>
    <font>
      <sz val="12"/>
      <name val="MS Sans Serif"/>
      <family val="0"/>
    </font>
    <font>
      <u val="single"/>
      <sz val="12"/>
      <color rgb="FF0000FF"/>
      <name val="MS Sans Serif"/>
      <family val="0"/>
    </font>
    <font>
      <b val="true"/>
      <u val="single"/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vertAlign val="superscript"/>
      <sz val="10"/>
      <name val="Arial"/>
      <family val="2"/>
    </font>
    <font>
      <u val="single"/>
      <sz val="10.2"/>
      <color rgb="FFFF0000"/>
      <name val="MS Sans Serif"/>
      <family val="0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0000"/>
      <name val="MS Sans Serif"/>
      <family val="0"/>
    </font>
    <font>
      <b val="true"/>
      <u val="single"/>
      <sz val="8"/>
      <color rgb="FF0000FF"/>
      <name val="Arial"/>
      <family val="2"/>
    </font>
    <font>
      <b val="true"/>
      <sz val="6"/>
      <name val="Arial"/>
      <family val="2"/>
    </font>
    <font>
      <b val="true"/>
      <sz val="10"/>
      <name val="MS Sans Serif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French Script MT"/>
      <family val="4"/>
    </font>
    <font>
      <b val="true"/>
      <sz val="8"/>
      <name val="French Script MT"/>
      <family val="4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.25"/>
      <name val="Arial"/>
      <family val="2"/>
    </font>
    <font>
      <b val="true"/>
      <sz val="8.75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Mat'l Cross Section at Pulley Face:
Small Pulley (scale: 75 mm/increment)</a:t>
            </a:r>
          </a:p>
        </c:rich>
      </c:tx>
      <c:layout>
        <c:manualLayout>
          <c:xMode val="edge"/>
          <c:yMode val="edge"/>
          <c:x val="0.168523537087223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32419953829"/>
          <c:y val="0.347607052896725"/>
          <c:w val="0.966375589681823"/>
          <c:h val="0.555318736678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39:$P$159</c:f>
              <c:numCache>
                <c:formatCode>General</c:formatCode>
                <c:ptCount val="21"/>
                <c:pt idx="0">
                  <c:v>-10.7842675201743</c:v>
                </c:pt>
                <c:pt idx="1">
                  <c:v>-9.90489934475686</c:v>
                </c:pt>
                <c:pt idx="2">
                  <c:v>-8.96446417116576</c:v>
                </c:pt>
                <c:pt idx="3">
                  <c:v>-7.96876009497259</c:v>
                </c:pt>
                <c:pt idx="4">
                  <c:v>-6.92392596291229</c:v>
                </c:pt>
                <c:pt idx="5">
                  <c:v>-5.83640352485161</c:v>
                </c:pt>
                <c:pt idx="6">
                  <c:v>-4.7128977182591</c:v>
                </c:pt>
                <c:pt idx="7">
                  <c:v>-3.560335330036</c:v>
                </c:pt>
                <c:pt idx="8">
                  <c:v>-2.3858222905716</c:v>
                </c:pt>
                <c:pt idx="9">
                  <c:v>-1.1965998633194</c:v>
                </c:pt>
                <c:pt idx="10">
                  <c:v>0</c:v>
                </c:pt>
                <c:pt idx="11">
                  <c:v>1.1965998633194</c:v>
                </c:pt>
                <c:pt idx="12">
                  <c:v>2.3858222905716</c:v>
                </c:pt>
                <c:pt idx="13">
                  <c:v>3.560335330036</c:v>
                </c:pt>
                <c:pt idx="14">
                  <c:v>4.7128977182591</c:v>
                </c:pt>
                <c:pt idx="15">
                  <c:v>5.83640352485161</c:v>
                </c:pt>
                <c:pt idx="16">
                  <c:v>6.92392596291229</c:v>
                </c:pt>
                <c:pt idx="17">
                  <c:v>7.96876009497259</c:v>
                </c:pt>
                <c:pt idx="18">
                  <c:v>8.96446417116576</c:v>
                </c:pt>
                <c:pt idx="19">
                  <c:v>9.90489934475686</c:v>
                </c:pt>
                <c:pt idx="20">
                  <c:v>10.7842675201743</c:v>
                </c:pt>
              </c:numCache>
            </c:numRef>
          </c:xVal>
          <c:yVal>
            <c:numRef>
              <c:f>trajectory!$Q$139:$Q$159</c:f>
              <c:numCache>
                <c:formatCode>General</c:formatCode>
                <c:ptCount val="21"/>
                <c:pt idx="0">
                  <c:v>0</c:v>
                </c:pt>
                <c:pt idx="1">
                  <c:v>0.812879580022676</c:v>
                </c:pt>
                <c:pt idx="2">
                  <c:v>1.55425889172989</c:v>
                </c:pt>
                <c:pt idx="3">
                  <c:v>2.21956708513134</c:v>
                </c:pt>
                <c:pt idx="4">
                  <c:v>2.80470231397726</c:v>
                </c:pt>
                <c:pt idx="5">
                  <c:v>3.30605702500463</c:v>
                </c:pt>
                <c:pt idx="6">
                  <c:v>3.72054019970259</c:v>
                </c:pt>
                <c:pt idx="7">
                  <c:v>4.0455964114695</c:v>
                </c:pt>
                <c:pt idx="8">
                  <c:v>4.27922158066764</c:v>
                </c:pt>
                <c:pt idx="9">
                  <c:v>4.41997533044066</c:v>
                </c:pt>
                <c:pt idx="10">
                  <c:v>4.46698986711584</c:v>
                </c:pt>
                <c:pt idx="11">
                  <c:v>4.41997533044066</c:v>
                </c:pt>
                <c:pt idx="12">
                  <c:v>4.27922158066764</c:v>
                </c:pt>
                <c:pt idx="13">
                  <c:v>4.0455964114695</c:v>
                </c:pt>
                <c:pt idx="14">
                  <c:v>3.72054019970259</c:v>
                </c:pt>
                <c:pt idx="15">
                  <c:v>3.30605702500463</c:v>
                </c:pt>
                <c:pt idx="16">
                  <c:v>2.80470231397726</c:v>
                </c:pt>
                <c:pt idx="17">
                  <c:v>2.21956708513134</c:v>
                </c:pt>
                <c:pt idx="18">
                  <c:v>1.55425889172989</c:v>
                </c:pt>
                <c:pt idx="19">
                  <c:v>0.812879580022676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R$149</c:f>
              <c:numCache>
                <c:formatCode>General</c:formatCode>
                <c:ptCount val="1"/>
                <c:pt idx="0">
                  <c:v>1.8046639063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lt"</c:f>
              <c:strCache>
                <c:ptCount val="1"/>
                <c:pt idx="0">
                  <c:v>be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138:$R$139</c:f>
              <c:numCache>
                <c:formatCode>General</c:formatCode>
                <c:ptCount val="2"/>
                <c:pt idx="0">
                  <c:v>-21</c:v>
                </c:pt>
                <c:pt idx="1">
                  <c:v>21</c:v>
                </c:pt>
              </c:numCache>
            </c:numRef>
          </c:xVal>
          <c:yVal>
            <c:numRef>
              <c:f>trajectory!$Q$138:$Q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MA material"</c:f>
              <c:strCache>
                <c:ptCount val="1"/>
                <c:pt idx="0">
                  <c:v>CEMA ma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39:$V$159</c:f>
              <c:numCache>
                <c:formatCode>General</c:formatCode>
                <c:ptCount val="21"/>
                <c:pt idx="0">
                  <c:v>-19.2640234205139</c:v>
                </c:pt>
                <c:pt idx="1">
                  <c:v>-17.6932010076977</c:v>
                </c:pt>
                <c:pt idx="2">
                  <c:v>-16.0132941270827</c:v>
                </c:pt>
                <c:pt idx="3">
                  <c:v>-14.2346599632135</c:v>
                </c:pt>
                <c:pt idx="4">
                  <c:v>-12.3682643871664</c:v>
                </c:pt>
                <c:pt idx="5">
                  <c:v>-10.4256143483071</c:v>
                </c:pt>
                <c:pt idx="6">
                  <c:v>-8.41868693012196</c:v>
                </c:pt>
                <c:pt idx="7">
                  <c:v>-6.35985550751511</c:v>
                </c:pt>
                <c:pt idx="8">
                  <c:v>-4.26181346083787</c:v>
                </c:pt>
                <c:pt idx="9">
                  <c:v>-2.13749591697778</c:v>
                </c:pt>
                <c:pt idx="10">
                  <c:v>0</c:v>
                </c:pt>
                <c:pt idx="11">
                  <c:v>2.13749591697778</c:v>
                </c:pt>
                <c:pt idx="12">
                  <c:v>4.26181346083787</c:v>
                </c:pt>
                <c:pt idx="13">
                  <c:v>6.35985550751511</c:v>
                </c:pt>
                <c:pt idx="14">
                  <c:v>8.41868693012196</c:v>
                </c:pt>
                <c:pt idx="15">
                  <c:v>10.4256143483071</c:v>
                </c:pt>
                <c:pt idx="16">
                  <c:v>12.3682643871664</c:v>
                </c:pt>
                <c:pt idx="17">
                  <c:v>14.2346599632135</c:v>
                </c:pt>
                <c:pt idx="18">
                  <c:v>16.0132941270827</c:v>
                </c:pt>
                <c:pt idx="19">
                  <c:v>17.6932010076977</c:v>
                </c:pt>
                <c:pt idx="20">
                  <c:v>19.2640234205139</c:v>
                </c:pt>
              </c:numCache>
            </c:numRef>
          </c:xVal>
          <c:yVal>
            <c:numRef>
              <c:f>trajectory!$W$139:$W$159</c:f>
              <c:numCache>
                <c:formatCode>General</c:formatCode>
                <c:ptCount val="21"/>
                <c:pt idx="0">
                  <c:v>0</c:v>
                </c:pt>
                <c:pt idx="1">
                  <c:v>1.45205330249089</c:v>
                </c:pt>
                <c:pt idx="2">
                  <c:v>2.77638510318991</c:v>
                </c:pt>
                <c:pt idx="3">
                  <c:v>3.96483045616072</c:v>
                </c:pt>
                <c:pt idx="4">
                  <c:v>5.01006220060409</c:v>
                </c:pt>
                <c:pt idx="5">
                  <c:v>5.90563613524069</c:v>
                </c:pt>
                <c:pt idx="6">
                  <c:v>6.64603074895494</c:v>
                </c:pt>
                <c:pt idx="7">
                  <c:v>7.22668126274708</c:v>
                </c:pt>
                <c:pt idx="8">
                  <c:v>7.64400777311372</c:v>
                </c:pt>
                <c:pt idx="9">
                  <c:v>7.89543732334328</c:v>
                </c:pt>
                <c:pt idx="10">
                  <c:v>7.97941976664979</c:v>
                </c:pt>
                <c:pt idx="11">
                  <c:v>7.89543732334328</c:v>
                </c:pt>
                <c:pt idx="12">
                  <c:v>7.64400777311372</c:v>
                </c:pt>
                <c:pt idx="13">
                  <c:v>7.22668126274708</c:v>
                </c:pt>
                <c:pt idx="14">
                  <c:v>6.64603074895494</c:v>
                </c:pt>
                <c:pt idx="15">
                  <c:v>5.90563613524069</c:v>
                </c:pt>
                <c:pt idx="16">
                  <c:v>5.01006220060409</c:v>
                </c:pt>
                <c:pt idx="17">
                  <c:v>3.96483045616072</c:v>
                </c:pt>
                <c:pt idx="18">
                  <c:v>2.77638510318991</c:v>
                </c:pt>
                <c:pt idx="19">
                  <c:v>1.45205330249089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EMA a1"</c:f>
              <c:strCache>
                <c:ptCount val="1"/>
                <c:pt idx="0">
                  <c:v>CEMA a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X$149</c:f>
              <c:numCache>
                <c:formatCode>General</c:formatCode>
                <c:ptCount val="0"/>
              </c:numCache>
            </c:numRef>
          </c:yVal>
          <c:smooth val="0"/>
        </c:ser>
        <c:axId val="95766683"/>
        <c:axId val="66406122"/>
      </c:scatterChart>
      <c:valAx>
        <c:axId val="95766683"/>
        <c:scaling>
          <c:orientation val="minMax"/>
          <c:max val="18"/>
          <c:min val="-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06122"/>
        <c:crossesAt val="-3"/>
        <c:crossBetween val="midCat"/>
        <c:majorUnit val="3"/>
        <c:minorUnit val="3"/>
      </c:valAx>
      <c:valAx>
        <c:axId val="66406122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66683"/>
        <c:crossesAt val="-21"/>
        <c:crossBetween val="midCat"/>
        <c:majorUnit val="3"/>
        <c:min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erial Trajectory:
Small Pulley (scale: 75 mm/increment)</a:t>
            </a:r>
          </a:p>
        </c:rich>
      </c:tx>
      <c:layout>
        <c:manualLayout>
          <c:xMode val="edge"/>
          <c:yMode val="edge"/>
          <c:x val="0.195448193252146"/>
          <c:y val="0.032587357675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48392892793"/>
          <c:y val="0.205863106923178"/>
          <c:w val="0.961070073867039"/>
          <c:h val="0.7140426645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10.1574803149606</c:v>
                </c:pt>
                <c:pt idx="1">
                  <c:v>-10.0324248769112</c:v>
                </c:pt>
                <c:pt idx="2">
                  <c:v>-9.66033784268306</c:v>
                </c:pt>
                <c:pt idx="3">
                  <c:v>-9.05038122994484</c:v>
                </c:pt>
                <c:pt idx="4">
                  <c:v>-8.21757419483214</c:v>
                </c:pt>
                <c:pt idx="5">
                  <c:v>-7.18242321047753</c:v>
                </c:pt>
                <c:pt idx="6">
                  <c:v>-5.97041712958496</c:v>
                </c:pt>
                <c:pt idx="7">
                  <c:v>-4.61139956428359</c:v>
                </c:pt>
                <c:pt idx="8">
                  <c:v>-3.13883403735183</c:v>
                </c:pt>
                <c:pt idx="9">
                  <c:v>-1.58897999922754</c:v>
                </c:pt>
                <c:pt idx="10">
                  <c:v>0</c:v>
                </c:pt>
                <c:pt idx="11">
                  <c:v>1.58897999922754</c:v>
                </c:pt>
                <c:pt idx="12">
                  <c:v>3.13883403735183</c:v>
                </c:pt>
                <c:pt idx="13">
                  <c:v>4.61139956428359</c:v>
                </c:pt>
                <c:pt idx="14">
                  <c:v>5.97041712958496</c:v>
                </c:pt>
                <c:pt idx="15">
                  <c:v>7.18242321047753</c:v>
                </c:pt>
                <c:pt idx="16">
                  <c:v>8.21757419483214</c:v>
                </c:pt>
                <c:pt idx="17">
                  <c:v>9.05038122994484</c:v>
                </c:pt>
                <c:pt idx="18">
                  <c:v>9.66033784268306</c:v>
                </c:pt>
                <c:pt idx="19">
                  <c:v>10.0324248769112</c:v>
                </c:pt>
                <c:pt idx="20">
                  <c:v>10.1574803149606</c:v>
                </c:pt>
              </c:numCache>
            </c:numRef>
          </c:xVal>
          <c:yVal>
            <c:numRef>
              <c:f>trajectory!$S$3:$S$23</c:f>
              <c:numCache>
                <c:formatCode>General</c:formatCode>
                <c:ptCount val="21"/>
                <c:pt idx="0">
                  <c:v>0</c:v>
                </c:pt>
                <c:pt idx="1">
                  <c:v>1.58897999922754</c:v>
                </c:pt>
                <c:pt idx="2">
                  <c:v>3.13883403735183</c:v>
                </c:pt>
                <c:pt idx="3">
                  <c:v>4.61139956428359</c:v>
                </c:pt>
                <c:pt idx="4">
                  <c:v>5.97041712958496</c:v>
                </c:pt>
                <c:pt idx="5">
                  <c:v>7.18242321047753</c:v>
                </c:pt>
                <c:pt idx="6">
                  <c:v>8.21757419483214</c:v>
                </c:pt>
                <c:pt idx="7">
                  <c:v>9.05038122994484</c:v>
                </c:pt>
                <c:pt idx="8">
                  <c:v>9.66033784268306</c:v>
                </c:pt>
                <c:pt idx="9">
                  <c:v>10.0324248769112</c:v>
                </c:pt>
                <c:pt idx="10">
                  <c:v>10.1574803149606</c:v>
                </c:pt>
                <c:pt idx="11">
                  <c:v>10.0324248769112</c:v>
                </c:pt>
                <c:pt idx="12">
                  <c:v>9.66033784268306</c:v>
                </c:pt>
                <c:pt idx="13">
                  <c:v>9.05038122994484</c:v>
                </c:pt>
                <c:pt idx="14">
                  <c:v>8.21757419483214</c:v>
                </c:pt>
                <c:pt idx="15">
                  <c:v>7.18242321047753</c:v>
                </c:pt>
                <c:pt idx="16">
                  <c:v>5.97041712958496</c:v>
                </c:pt>
                <c:pt idx="17">
                  <c:v>4.61139956428359</c:v>
                </c:pt>
                <c:pt idx="18">
                  <c:v>3.13883403735183</c:v>
                </c:pt>
                <c:pt idx="19">
                  <c:v>1.588979999227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10.1574803149606</c:v>
                </c:pt>
                <c:pt idx="1">
                  <c:v>-10.0324248769112</c:v>
                </c:pt>
                <c:pt idx="2">
                  <c:v>-9.66033784268306</c:v>
                </c:pt>
                <c:pt idx="3">
                  <c:v>-9.05038122994484</c:v>
                </c:pt>
                <c:pt idx="4">
                  <c:v>-8.21757419483214</c:v>
                </c:pt>
                <c:pt idx="5">
                  <c:v>-7.18242321047753</c:v>
                </c:pt>
                <c:pt idx="6">
                  <c:v>-5.97041712958496</c:v>
                </c:pt>
                <c:pt idx="7">
                  <c:v>-4.61139956428359</c:v>
                </c:pt>
                <c:pt idx="8">
                  <c:v>-3.13883403735183</c:v>
                </c:pt>
                <c:pt idx="9">
                  <c:v>-1.58897999922754</c:v>
                </c:pt>
                <c:pt idx="10">
                  <c:v>0</c:v>
                </c:pt>
                <c:pt idx="11">
                  <c:v>1.58897999922754</c:v>
                </c:pt>
                <c:pt idx="12">
                  <c:v>3.13883403735183</c:v>
                </c:pt>
                <c:pt idx="13">
                  <c:v>4.61139956428359</c:v>
                </c:pt>
                <c:pt idx="14">
                  <c:v>5.97041712958496</c:v>
                </c:pt>
                <c:pt idx="15">
                  <c:v>7.18242321047753</c:v>
                </c:pt>
                <c:pt idx="16">
                  <c:v>8.21757419483214</c:v>
                </c:pt>
                <c:pt idx="17">
                  <c:v>9.05038122994484</c:v>
                </c:pt>
                <c:pt idx="18">
                  <c:v>9.66033784268306</c:v>
                </c:pt>
                <c:pt idx="19">
                  <c:v>10.0324248769112</c:v>
                </c:pt>
                <c:pt idx="20">
                  <c:v>10.1574803149606</c:v>
                </c:pt>
              </c:numCache>
            </c:numRef>
          </c:xVal>
          <c:yVal>
            <c:numRef>
              <c:f>trajectory!$T$3:$T$23</c:f>
              <c:numCache>
                <c:formatCode>General</c:formatCode>
                <c:ptCount val="21"/>
                <c:pt idx="0">
                  <c:v>0</c:v>
                </c:pt>
                <c:pt idx="1">
                  <c:v>-1.58897999922754</c:v>
                </c:pt>
                <c:pt idx="2">
                  <c:v>-3.13883403735183</c:v>
                </c:pt>
                <c:pt idx="3">
                  <c:v>-4.61139956428359</c:v>
                </c:pt>
                <c:pt idx="4">
                  <c:v>-5.97041712958496</c:v>
                </c:pt>
                <c:pt idx="5">
                  <c:v>-7.18242321047753</c:v>
                </c:pt>
                <c:pt idx="6">
                  <c:v>-8.21757419483214</c:v>
                </c:pt>
                <c:pt idx="7">
                  <c:v>-9.05038122994484</c:v>
                </c:pt>
                <c:pt idx="8">
                  <c:v>-9.66033784268306</c:v>
                </c:pt>
                <c:pt idx="9">
                  <c:v>-10.0324248769112</c:v>
                </c:pt>
                <c:pt idx="10">
                  <c:v>-10.1574803149606</c:v>
                </c:pt>
                <c:pt idx="11">
                  <c:v>-10.0324248769112</c:v>
                </c:pt>
                <c:pt idx="12">
                  <c:v>-9.66033784268306</c:v>
                </c:pt>
                <c:pt idx="13">
                  <c:v>-9.05038122994484</c:v>
                </c:pt>
                <c:pt idx="14">
                  <c:v>-8.21757419483214</c:v>
                </c:pt>
                <c:pt idx="15">
                  <c:v>-7.18242321047753</c:v>
                </c:pt>
                <c:pt idx="16">
                  <c:v>-5.97041712958496</c:v>
                </c:pt>
                <c:pt idx="17">
                  <c:v>-4.61139956428359</c:v>
                </c:pt>
                <c:pt idx="18">
                  <c:v>-3.13883403735183</c:v>
                </c:pt>
                <c:pt idx="19">
                  <c:v>-1.58897999922754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5:$F$6</c:f>
              <c:numCache>
                <c:formatCode>General</c:formatCode>
                <c:ptCount val="2"/>
                <c:pt idx="0">
                  <c:v>27.5590551181102</c:v>
                </c:pt>
                <c:pt idx="1">
                  <c:v>27.5590551181102</c:v>
                </c:pt>
              </c:numCache>
            </c:numRef>
          </c:xVal>
          <c:yVal>
            <c:numRef>
              <c:f>trajectory!$G$5:$G$6</c:f>
              <c:numCache>
                <c:formatCode>General</c:formatCode>
                <c:ptCount val="2"/>
                <c:pt idx="0">
                  <c:v>20.3149606299213</c:v>
                </c:pt>
                <c:pt idx="1">
                  <c:v>-50.7874015748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9:$F$11</c:f>
              <c:numCache>
                <c:formatCode>General</c:formatCode>
                <c:ptCount val="3"/>
                <c:pt idx="0">
                  <c:v>-121.889763779528</c:v>
                </c:pt>
                <c:pt idx="1">
                  <c:v>-121.889763779528</c:v>
                </c:pt>
                <c:pt idx="2">
                  <c:v>0</c:v>
                </c:pt>
              </c:numCache>
            </c:numRef>
          </c:xVal>
          <c:yVal>
            <c:numRef>
              <c:f>trajectory!$G$9:$G$11</c:f>
              <c:numCache>
                <c:formatCode>General</c:formatCode>
                <c:ptCount val="3"/>
                <c:pt idx="0">
                  <c:v>10.1574803149606</c:v>
                </c:pt>
                <c:pt idx="1">
                  <c:v>10.1574803149606</c:v>
                </c:pt>
                <c:pt idx="2">
                  <c:v>10.1574803149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I$9:$I$11</c:f>
              <c:numCache>
                <c:formatCode>General</c:formatCode>
                <c:ptCount val="3"/>
                <c:pt idx="0">
                  <c:v>-121.889763779528</c:v>
                </c:pt>
                <c:pt idx="1">
                  <c:v>-121.889763779528</c:v>
                </c:pt>
                <c:pt idx="2">
                  <c:v>0</c:v>
                </c:pt>
              </c:numCache>
            </c:numRef>
          </c:xVal>
          <c:yVal>
            <c:numRef>
              <c:f>trajectory!$J$9:$J$11</c:f>
              <c:numCache>
                <c:formatCode>General</c:formatCode>
                <c:ptCount val="3"/>
                <c:pt idx="0">
                  <c:v>-10.1574803149606</c:v>
                </c:pt>
                <c:pt idx="1">
                  <c:v>-10.1574803149606</c:v>
                </c:pt>
                <c:pt idx="2">
                  <c:v>-10.15748031496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25:$K$45</c:f>
              <c:numCache>
                <c:formatCode>General</c:formatCode>
                <c:ptCount val="21"/>
                <c:pt idx="0">
                  <c:v>0</c:v>
                </c:pt>
                <c:pt idx="1">
                  <c:v>5.90475551201774</c:v>
                </c:pt>
                <c:pt idx="2">
                  <c:v>11.8095110240355</c:v>
                </c:pt>
                <c:pt idx="3">
                  <c:v>17.7142665360532</c:v>
                </c:pt>
                <c:pt idx="4">
                  <c:v>23.619022048071</c:v>
                </c:pt>
                <c:pt idx="5">
                  <c:v>29.5237775600887</c:v>
                </c:pt>
                <c:pt idx="6">
                  <c:v>35.4285330721065</c:v>
                </c:pt>
                <c:pt idx="7">
                  <c:v>41.3332885841242</c:v>
                </c:pt>
                <c:pt idx="8">
                  <c:v>47.238044096142</c:v>
                </c:pt>
                <c:pt idx="9">
                  <c:v>53.1427996081597</c:v>
                </c:pt>
                <c:pt idx="10">
                  <c:v>59.0475551201774</c:v>
                </c:pt>
                <c:pt idx="11">
                  <c:v>64.9523106321952</c:v>
                </c:pt>
                <c:pt idx="12">
                  <c:v>70.8570661442129</c:v>
                </c:pt>
                <c:pt idx="13">
                  <c:v>76.7618216562307</c:v>
                </c:pt>
                <c:pt idx="14">
                  <c:v>82.6665771682484</c:v>
                </c:pt>
                <c:pt idx="15">
                  <c:v>88.5713326802662</c:v>
                </c:pt>
                <c:pt idx="16">
                  <c:v>94.4760881922839</c:v>
                </c:pt>
                <c:pt idx="17">
                  <c:v>100.380843704302</c:v>
                </c:pt>
                <c:pt idx="18">
                  <c:v>106.285599216319</c:v>
                </c:pt>
                <c:pt idx="19">
                  <c:v>112.190354728337</c:v>
                </c:pt>
                <c:pt idx="20">
                  <c:v>118.095110240355</c:v>
                </c:pt>
              </c:numCache>
            </c:numRef>
          </c:xVal>
          <c:yVal>
            <c:numRef>
              <c:f>trajectory!$L$25:$L$45</c:f>
              <c:numCache>
                <c:formatCode>General</c:formatCode>
                <c:ptCount val="21"/>
                <c:pt idx="0">
                  <c:v>11.8114547170237</c:v>
                </c:pt>
                <c:pt idx="1">
                  <c:v>11.3114547170237</c:v>
                </c:pt>
                <c:pt idx="2">
                  <c:v>9.87395471702372</c:v>
                </c:pt>
                <c:pt idx="3">
                  <c:v>7.43645471702372</c:v>
                </c:pt>
                <c:pt idx="4">
                  <c:v>4.06145471702372</c:v>
                </c:pt>
                <c:pt idx="5">
                  <c:v>-0.251045282976278</c:v>
                </c:pt>
                <c:pt idx="6">
                  <c:v>-5.56354528297628</c:v>
                </c:pt>
                <c:pt idx="7">
                  <c:v>-11.8135452829763</c:v>
                </c:pt>
                <c:pt idx="8">
                  <c:v>-19.0635452829763</c:v>
                </c:pt>
                <c:pt idx="9">
                  <c:v>-27.2510452829763</c:v>
                </c:pt>
                <c:pt idx="10">
                  <c:v>-36.4385452829763</c:v>
                </c:pt>
                <c:pt idx="11">
                  <c:v>-46.5635452829763</c:v>
                </c:pt>
                <c:pt idx="12">
                  <c:v>-57.6885452829763</c:v>
                </c:pt>
                <c:pt idx="13">
                  <c:v>-69.6885452829763</c:v>
                </c:pt>
                <c:pt idx="14">
                  <c:v>-82.7510452829763</c:v>
                </c:pt>
                <c:pt idx="15">
                  <c:v>-96.6885452829763</c:v>
                </c:pt>
                <c:pt idx="16">
                  <c:v>-111.688545282976</c:v>
                </c:pt>
                <c:pt idx="17">
                  <c:v>-127.626045282976</c:v>
                </c:pt>
                <c:pt idx="18">
                  <c:v>-144.626045282976</c:v>
                </c:pt>
                <c:pt idx="19">
                  <c:v>-160.688545282976</c:v>
                </c:pt>
                <c:pt idx="20">
                  <c:v>-181.4385452829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110:$K$130</c:f>
              <c:numCache>
                <c:formatCode>General</c:formatCode>
                <c:ptCount val="21"/>
                <c:pt idx="0">
                  <c:v>4.3231846668494</c:v>
                </c:pt>
                <c:pt idx="1">
                  <c:v>7.44384472022438</c:v>
                </c:pt>
                <c:pt idx="2">
                  <c:v>10.5645047735994</c:v>
                </c:pt>
                <c:pt idx="3">
                  <c:v>13.6851648269743</c:v>
                </c:pt>
                <c:pt idx="4">
                  <c:v>16.8058248803493</c:v>
                </c:pt>
                <c:pt idx="5">
                  <c:v>19.9264849337243</c:v>
                </c:pt>
                <c:pt idx="6">
                  <c:v>23.0471449870993</c:v>
                </c:pt>
                <c:pt idx="7">
                  <c:v>26.1678050404742</c:v>
                </c:pt>
                <c:pt idx="8">
                  <c:v>29.2884650938492</c:v>
                </c:pt>
                <c:pt idx="9">
                  <c:v>32.4091251472242</c:v>
                </c:pt>
                <c:pt idx="10">
                  <c:v>35.5297852005992</c:v>
                </c:pt>
                <c:pt idx="11">
                  <c:v>38.6504452539742</c:v>
                </c:pt>
                <c:pt idx="12">
                  <c:v>41.7711053073491</c:v>
                </c:pt>
                <c:pt idx="13">
                  <c:v>44.8917653607241</c:v>
                </c:pt>
                <c:pt idx="14">
                  <c:v>48.0124254140991</c:v>
                </c:pt>
                <c:pt idx="15">
                  <c:v>51.1330854674741</c:v>
                </c:pt>
                <c:pt idx="16">
                  <c:v>54.2537455208491</c:v>
                </c:pt>
                <c:pt idx="17">
                  <c:v>57.374405574224</c:v>
                </c:pt>
                <c:pt idx="18">
                  <c:v>60.495065627599</c:v>
                </c:pt>
                <c:pt idx="19">
                  <c:v>63.615725680974</c:v>
                </c:pt>
                <c:pt idx="20">
                  <c:v>66.736385734349</c:v>
                </c:pt>
              </c:numCache>
            </c:numRef>
          </c:xVal>
          <c:yVal>
            <c:numRef>
              <c:f>trajectory!$L$110:$L$130</c:f>
              <c:numCache>
                <c:formatCode>General</c:formatCode>
                <c:ptCount val="21"/>
                <c:pt idx="0">
                  <c:v>11.504806570064</c:v>
                </c:pt>
                <c:pt idx="1">
                  <c:v>9.83214976692358</c:v>
                </c:pt>
                <c:pt idx="2">
                  <c:v>7.22199296378316</c:v>
                </c:pt>
                <c:pt idx="3">
                  <c:v>3.61183616064275</c:v>
                </c:pt>
                <c:pt idx="4">
                  <c:v>-0.935820642497672</c:v>
                </c:pt>
                <c:pt idx="5">
                  <c:v>-6.42097744563809</c:v>
                </c:pt>
                <c:pt idx="6">
                  <c:v>-12.9061342487785</c:v>
                </c:pt>
                <c:pt idx="7">
                  <c:v>-20.3287910519189</c:v>
                </c:pt>
                <c:pt idx="8">
                  <c:v>-28.7514478550593</c:v>
                </c:pt>
                <c:pt idx="9">
                  <c:v>-38.1116046581998</c:v>
                </c:pt>
                <c:pt idx="10">
                  <c:v>-48.4717614613402</c:v>
                </c:pt>
                <c:pt idx="11">
                  <c:v>-59.7694182644806</c:v>
                </c:pt>
                <c:pt idx="12">
                  <c:v>-72.067075067621</c:v>
                </c:pt>
                <c:pt idx="13">
                  <c:v>-85.2397318707614</c:v>
                </c:pt>
                <c:pt idx="14">
                  <c:v>-99.4748886739018</c:v>
                </c:pt>
                <c:pt idx="15">
                  <c:v>-114.585045477042</c:v>
                </c:pt>
                <c:pt idx="16">
                  <c:v>-130.757702280183</c:v>
                </c:pt>
                <c:pt idx="17">
                  <c:v>-147.867859083323</c:v>
                </c:pt>
                <c:pt idx="18">
                  <c:v>-166.040515886464</c:v>
                </c:pt>
                <c:pt idx="19">
                  <c:v>-183.275672689604</c:v>
                </c:pt>
                <c:pt idx="20">
                  <c:v>-205.198329492744</c:v>
                </c:pt>
              </c:numCache>
            </c:numRef>
          </c:yVal>
          <c:smooth val="0"/>
        </c:ser>
        <c:axId val="99038231"/>
        <c:axId val="11052952"/>
      </c:scatterChart>
      <c:valAx>
        <c:axId val="99038231"/>
        <c:scaling>
          <c:orientation val="minMax"/>
          <c:max val="39"/>
          <c:min val="-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52952"/>
        <c:crossesAt val="0"/>
        <c:crossBetween val="midCat"/>
        <c:majorUnit val="3"/>
        <c:minorUnit val="1"/>
      </c:valAx>
      <c:valAx>
        <c:axId val="11052952"/>
        <c:scaling>
          <c:orientation val="minMax"/>
          <c:max val="18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38231"/>
        <c:crossesAt val="0"/>
        <c:crossBetween val="midCat"/>
        <c:majorUnit val="3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'l Cross Section at Pulley Face:
Large Pulley (scale: 150 mm/increment)</a:t>
            </a:r>
          </a:p>
        </c:rich>
      </c:tx>
      <c:layout>
        <c:manualLayout>
          <c:xMode val="edge"/>
          <c:yMode val="edge"/>
          <c:x val="0.143961253091509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813685078318"/>
          <c:y val="0.437290969899666"/>
          <c:w val="0.925185490519374"/>
          <c:h val="0.401337792642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39:$P$159</c:f>
              <c:numCache>
                <c:formatCode>General</c:formatCode>
                <c:ptCount val="21"/>
                <c:pt idx="0">
                  <c:v>-10.7842675201743</c:v>
                </c:pt>
                <c:pt idx="1">
                  <c:v>-9.90489934475686</c:v>
                </c:pt>
                <c:pt idx="2">
                  <c:v>-8.96446417116576</c:v>
                </c:pt>
                <c:pt idx="3">
                  <c:v>-7.96876009497259</c:v>
                </c:pt>
                <c:pt idx="4">
                  <c:v>-6.92392596291229</c:v>
                </c:pt>
                <c:pt idx="5">
                  <c:v>-5.83640352485161</c:v>
                </c:pt>
                <c:pt idx="6">
                  <c:v>-4.7128977182591</c:v>
                </c:pt>
                <c:pt idx="7">
                  <c:v>-3.560335330036</c:v>
                </c:pt>
                <c:pt idx="8">
                  <c:v>-2.3858222905716</c:v>
                </c:pt>
                <c:pt idx="9">
                  <c:v>-1.1965998633194</c:v>
                </c:pt>
                <c:pt idx="10">
                  <c:v>0</c:v>
                </c:pt>
                <c:pt idx="11">
                  <c:v>1.1965998633194</c:v>
                </c:pt>
                <c:pt idx="12">
                  <c:v>2.3858222905716</c:v>
                </c:pt>
                <c:pt idx="13">
                  <c:v>3.560335330036</c:v>
                </c:pt>
                <c:pt idx="14">
                  <c:v>4.7128977182591</c:v>
                </c:pt>
                <c:pt idx="15">
                  <c:v>5.83640352485161</c:v>
                </c:pt>
                <c:pt idx="16">
                  <c:v>6.92392596291229</c:v>
                </c:pt>
                <c:pt idx="17">
                  <c:v>7.96876009497259</c:v>
                </c:pt>
                <c:pt idx="18">
                  <c:v>8.96446417116576</c:v>
                </c:pt>
                <c:pt idx="19">
                  <c:v>9.90489934475686</c:v>
                </c:pt>
                <c:pt idx="20">
                  <c:v>10.7842675201743</c:v>
                </c:pt>
              </c:numCache>
            </c:numRef>
          </c:xVal>
          <c:yVal>
            <c:numRef>
              <c:f>trajectory!$Q$139:$Q$159</c:f>
              <c:numCache>
                <c:formatCode>General</c:formatCode>
                <c:ptCount val="21"/>
                <c:pt idx="0">
                  <c:v>0</c:v>
                </c:pt>
                <c:pt idx="1">
                  <c:v>0.812879580022676</c:v>
                </c:pt>
                <c:pt idx="2">
                  <c:v>1.55425889172989</c:v>
                </c:pt>
                <c:pt idx="3">
                  <c:v>2.21956708513134</c:v>
                </c:pt>
                <c:pt idx="4">
                  <c:v>2.80470231397726</c:v>
                </c:pt>
                <c:pt idx="5">
                  <c:v>3.30605702500463</c:v>
                </c:pt>
                <c:pt idx="6">
                  <c:v>3.72054019970259</c:v>
                </c:pt>
                <c:pt idx="7">
                  <c:v>4.0455964114695</c:v>
                </c:pt>
                <c:pt idx="8">
                  <c:v>4.27922158066764</c:v>
                </c:pt>
                <c:pt idx="9">
                  <c:v>4.41997533044066</c:v>
                </c:pt>
                <c:pt idx="10">
                  <c:v>4.46698986711584</c:v>
                </c:pt>
                <c:pt idx="11">
                  <c:v>4.41997533044066</c:v>
                </c:pt>
                <c:pt idx="12">
                  <c:v>4.27922158066764</c:v>
                </c:pt>
                <c:pt idx="13">
                  <c:v>4.0455964114695</c:v>
                </c:pt>
                <c:pt idx="14">
                  <c:v>3.72054019970259</c:v>
                </c:pt>
                <c:pt idx="15">
                  <c:v>3.30605702500463</c:v>
                </c:pt>
                <c:pt idx="16">
                  <c:v>2.80470231397726</c:v>
                </c:pt>
                <c:pt idx="17">
                  <c:v>2.21956708513134</c:v>
                </c:pt>
                <c:pt idx="18">
                  <c:v>1.55425889172989</c:v>
                </c:pt>
                <c:pt idx="19">
                  <c:v>0.812879580022676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R$149</c:f>
              <c:numCache>
                <c:formatCode>General</c:formatCode>
                <c:ptCount val="1"/>
                <c:pt idx="0">
                  <c:v>1.8046639063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lt"</c:f>
              <c:strCache>
                <c:ptCount val="1"/>
                <c:pt idx="0">
                  <c:v>be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138:$R$139</c:f>
              <c:numCache>
                <c:formatCode>General</c:formatCode>
                <c:ptCount val="2"/>
                <c:pt idx="0">
                  <c:v>-21</c:v>
                </c:pt>
                <c:pt idx="1">
                  <c:v>21</c:v>
                </c:pt>
              </c:numCache>
            </c:numRef>
          </c:xVal>
          <c:yVal>
            <c:numRef>
              <c:f>trajectory!$Q$138:$Q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MA material"</c:f>
              <c:strCache>
                <c:ptCount val="1"/>
                <c:pt idx="0">
                  <c:v>CEMA ma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39:$V$159</c:f>
              <c:numCache>
                <c:formatCode>General</c:formatCode>
                <c:ptCount val="21"/>
                <c:pt idx="0">
                  <c:v>-19.2640234205139</c:v>
                </c:pt>
                <c:pt idx="1">
                  <c:v>-17.6932010076977</c:v>
                </c:pt>
                <c:pt idx="2">
                  <c:v>-16.0132941270827</c:v>
                </c:pt>
                <c:pt idx="3">
                  <c:v>-14.2346599632135</c:v>
                </c:pt>
                <c:pt idx="4">
                  <c:v>-12.3682643871664</c:v>
                </c:pt>
                <c:pt idx="5">
                  <c:v>-10.4256143483071</c:v>
                </c:pt>
                <c:pt idx="6">
                  <c:v>-8.41868693012196</c:v>
                </c:pt>
                <c:pt idx="7">
                  <c:v>-6.35985550751511</c:v>
                </c:pt>
                <c:pt idx="8">
                  <c:v>-4.26181346083787</c:v>
                </c:pt>
                <c:pt idx="9">
                  <c:v>-2.13749591697778</c:v>
                </c:pt>
                <c:pt idx="10">
                  <c:v>0</c:v>
                </c:pt>
                <c:pt idx="11">
                  <c:v>2.13749591697778</c:v>
                </c:pt>
                <c:pt idx="12">
                  <c:v>4.26181346083787</c:v>
                </c:pt>
                <c:pt idx="13">
                  <c:v>6.35985550751511</c:v>
                </c:pt>
                <c:pt idx="14">
                  <c:v>8.41868693012196</c:v>
                </c:pt>
                <c:pt idx="15">
                  <c:v>10.4256143483071</c:v>
                </c:pt>
                <c:pt idx="16">
                  <c:v>12.3682643871664</c:v>
                </c:pt>
                <c:pt idx="17">
                  <c:v>14.2346599632135</c:v>
                </c:pt>
                <c:pt idx="18">
                  <c:v>16.0132941270827</c:v>
                </c:pt>
                <c:pt idx="19">
                  <c:v>17.6932010076977</c:v>
                </c:pt>
                <c:pt idx="20">
                  <c:v>19.2640234205139</c:v>
                </c:pt>
              </c:numCache>
            </c:numRef>
          </c:xVal>
          <c:yVal>
            <c:numRef>
              <c:f>trajectory!$W$139:$W$159</c:f>
              <c:numCache>
                <c:formatCode>General</c:formatCode>
                <c:ptCount val="21"/>
                <c:pt idx="0">
                  <c:v>0</c:v>
                </c:pt>
                <c:pt idx="1">
                  <c:v>1.45205330249089</c:v>
                </c:pt>
                <c:pt idx="2">
                  <c:v>2.77638510318991</c:v>
                </c:pt>
                <c:pt idx="3">
                  <c:v>3.96483045616072</c:v>
                </c:pt>
                <c:pt idx="4">
                  <c:v>5.01006220060409</c:v>
                </c:pt>
                <c:pt idx="5">
                  <c:v>5.90563613524069</c:v>
                </c:pt>
                <c:pt idx="6">
                  <c:v>6.64603074895494</c:v>
                </c:pt>
                <c:pt idx="7">
                  <c:v>7.22668126274708</c:v>
                </c:pt>
                <c:pt idx="8">
                  <c:v>7.64400777311372</c:v>
                </c:pt>
                <c:pt idx="9">
                  <c:v>7.89543732334328</c:v>
                </c:pt>
                <c:pt idx="10">
                  <c:v>7.97941976664979</c:v>
                </c:pt>
                <c:pt idx="11">
                  <c:v>7.89543732334328</c:v>
                </c:pt>
                <c:pt idx="12">
                  <c:v>7.64400777311372</c:v>
                </c:pt>
                <c:pt idx="13">
                  <c:v>7.22668126274708</c:v>
                </c:pt>
                <c:pt idx="14">
                  <c:v>6.64603074895494</c:v>
                </c:pt>
                <c:pt idx="15">
                  <c:v>5.90563613524069</c:v>
                </c:pt>
                <c:pt idx="16">
                  <c:v>5.01006220060409</c:v>
                </c:pt>
                <c:pt idx="17">
                  <c:v>3.96483045616072</c:v>
                </c:pt>
                <c:pt idx="18">
                  <c:v>2.77638510318991</c:v>
                </c:pt>
                <c:pt idx="19">
                  <c:v>1.45205330249089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EMA a1"</c:f>
              <c:strCache>
                <c:ptCount val="1"/>
                <c:pt idx="0">
                  <c:v>CEMA a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X$149</c:f>
              <c:numCache>
                <c:formatCode>General</c:formatCode>
                <c:ptCount val="0"/>
              </c:numCache>
            </c:numRef>
          </c:yVal>
          <c:smooth val="0"/>
        </c:ser>
        <c:axId val="16160910"/>
        <c:axId val="72979341"/>
      </c:scatterChart>
      <c:valAx>
        <c:axId val="16160910"/>
        <c:scaling>
          <c:orientation val="minMax"/>
          <c:max val="48"/>
          <c:min val="-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79341"/>
        <c:crossesAt val="-6"/>
        <c:crossBetween val="midCat"/>
        <c:majorUnit val="6"/>
        <c:minorUnit val="6"/>
      </c:valAx>
      <c:valAx>
        <c:axId val="72979341"/>
        <c:scaling>
          <c:orientation val="minMax"/>
          <c:max val="2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60910"/>
        <c:crossesAt val="-48"/>
        <c:crossBetween val="midCat"/>
        <c:majorUnit val="6"/>
        <c:min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erial Trajectory:
Large Pulley (scale: 150 mm/incr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888223552894"/>
          <c:y val="0.198749320282762"/>
          <c:w val="0.921656686626747"/>
          <c:h val="0.7043230016313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10.1574803149606</c:v>
                </c:pt>
                <c:pt idx="1">
                  <c:v>-10.0324248769112</c:v>
                </c:pt>
                <c:pt idx="2">
                  <c:v>-9.66033784268306</c:v>
                </c:pt>
                <c:pt idx="3">
                  <c:v>-9.05038122994484</c:v>
                </c:pt>
                <c:pt idx="4">
                  <c:v>-8.21757419483214</c:v>
                </c:pt>
                <c:pt idx="5">
                  <c:v>-7.18242321047753</c:v>
                </c:pt>
                <c:pt idx="6">
                  <c:v>-5.97041712958496</c:v>
                </c:pt>
                <c:pt idx="7">
                  <c:v>-4.61139956428359</c:v>
                </c:pt>
                <c:pt idx="8">
                  <c:v>-3.13883403735183</c:v>
                </c:pt>
                <c:pt idx="9">
                  <c:v>-1.58897999922754</c:v>
                </c:pt>
                <c:pt idx="10">
                  <c:v>0</c:v>
                </c:pt>
                <c:pt idx="11">
                  <c:v>1.58897999922754</c:v>
                </c:pt>
                <c:pt idx="12">
                  <c:v>3.13883403735183</c:v>
                </c:pt>
                <c:pt idx="13">
                  <c:v>4.61139956428359</c:v>
                </c:pt>
                <c:pt idx="14">
                  <c:v>5.97041712958496</c:v>
                </c:pt>
                <c:pt idx="15">
                  <c:v>7.18242321047753</c:v>
                </c:pt>
                <c:pt idx="16">
                  <c:v>8.21757419483214</c:v>
                </c:pt>
                <c:pt idx="17">
                  <c:v>9.05038122994484</c:v>
                </c:pt>
                <c:pt idx="18">
                  <c:v>9.66033784268306</c:v>
                </c:pt>
                <c:pt idx="19">
                  <c:v>10.0324248769112</c:v>
                </c:pt>
                <c:pt idx="20">
                  <c:v>10.1574803149606</c:v>
                </c:pt>
              </c:numCache>
            </c:numRef>
          </c:xVal>
          <c:yVal>
            <c:numRef>
              <c:f>trajectory!$S$3:$S$23</c:f>
              <c:numCache>
                <c:formatCode>General</c:formatCode>
                <c:ptCount val="21"/>
                <c:pt idx="0">
                  <c:v>0</c:v>
                </c:pt>
                <c:pt idx="1">
                  <c:v>1.58897999922754</c:v>
                </c:pt>
                <c:pt idx="2">
                  <c:v>3.13883403735183</c:v>
                </c:pt>
                <c:pt idx="3">
                  <c:v>4.61139956428359</c:v>
                </c:pt>
                <c:pt idx="4">
                  <c:v>5.97041712958496</c:v>
                </c:pt>
                <c:pt idx="5">
                  <c:v>7.18242321047753</c:v>
                </c:pt>
                <c:pt idx="6">
                  <c:v>8.21757419483214</c:v>
                </c:pt>
                <c:pt idx="7">
                  <c:v>9.05038122994484</c:v>
                </c:pt>
                <c:pt idx="8">
                  <c:v>9.66033784268306</c:v>
                </c:pt>
                <c:pt idx="9">
                  <c:v>10.0324248769112</c:v>
                </c:pt>
                <c:pt idx="10">
                  <c:v>10.1574803149606</c:v>
                </c:pt>
                <c:pt idx="11">
                  <c:v>10.0324248769112</c:v>
                </c:pt>
                <c:pt idx="12">
                  <c:v>9.66033784268306</c:v>
                </c:pt>
                <c:pt idx="13">
                  <c:v>9.05038122994484</c:v>
                </c:pt>
                <c:pt idx="14">
                  <c:v>8.21757419483214</c:v>
                </c:pt>
                <c:pt idx="15">
                  <c:v>7.18242321047753</c:v>
                </c:pt>
                <c:pt idx="16">
                  <c:v>5.97041712958496</c:v>
                </c:pt>
                <c:pt idx="17">
                  <c:v>4.61139956428359</c:v>
                </c:pt>
                <c:pt idx="18">
                  <c:v>3.13883403735183</c:v>
                </c:pt>
                <c:pt idx="19">
                  <c:v>1.588979999227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10.1574803149606</c:v>
                </c:pt>
                <c:pt idx="1">
                  <c:v>-10.0324248769112</c:v>
                </c:pt>
                <c:pt idx="2">
                  <c:v>-9.66033784268306</c:v>
                </c:pt>
                <c:pt idx="3">
                  <c:v>-9.05038122994484</c:v>
                </c:pt>
                <c:pt idx="4">
                  <c:v>-8.21757419483214</c:v>
                </c:pt>
                <c:pt idx="5">
                  <c:v>-7.18242321047753</c:v>
                </c:pt>
                <c:pt idx="6">
                  <c:v>-5.97041712958496</c:v>
                </c:pt>
                <c:pt idx="7">
                  <c:v>-4.61139956428359</c:v>
                </c:pt>
                <c:pt idx="8">
                  <c:v>-3.13883403735183</c:v>
                </c:pt>
                <c:pt idx="9">
                  <c:v>-1.58897999922754</c:v>
                </c:pt>
                <c:pt idx="10">
                  <c:v>0</c:v>
                </c:pt>
                <c:pt idx="11">
                  <c:v>1.58897999922754</c:v>
                </c:pt>
                <c:pt idx="12">
                  <c:v>3.13883403735183</c:v>
                </c:pt>
                <c:pt idx="13">
                  <c:v>4.61139956428359</c:v>
                </c:pt>
                <c:pt idx="14">
                  <c:v>5.97041712958496</c:v>
                </c:pt>
                <c:pt idx="15">
                  <c:v>7.18242321047753</c:v>
                </c:pt>
                <c:pt idx="16">
                  <c:v>8.21757419483214</c:v>
                </c:pt>
                <c:pt idx="17">
                  <c:v>9.05038122994484</c:v>
                </c:pt>
                <c:pt idx="18">
                  <c:v>9.66033784268306</c:v>
                </c:pt>
                <c:pt idx="19">
                  <c:v>10.0324248769112</c:v>
                </c:pt>
                <c:pt idx="20">
                  <c:v>10.1574803149606</c:v>
                </c:pt>
              </c:numCache>
            </c:numRef>
          </c:xVal>
          <c:yVal>
            <c:numRef>
              <c:f>trajectory!$T$3:$T$23</c:f>
              <c:numCache>
                <c:formatCode>General</c:formatCode>
                <c:ptCount val="21"/>
                <c:pt idx="0">
                  <c:v>0</c:v>
                </c:pt>
                <c:pt idx="1">
                  <c:v>-1.58897999922754</c:v>
                </c:pt>
                <c:pt idx="2">
                  <c:v>-3.13883403735183</c:v>
                </c:pt>
                <c:pt idx="3">
                  <c:v>-4.61139956428359</c:v>
                </c:pt>
                <c:pt idx="4">
                  <c:v>-5.97041712958496</c:v>
                </c:pt>
                <c:pt idx="5">
                  <c:v>-7.18242321047753</c:v>
                </c:pt>
                <c:pt idx="6">
                  <c:v>-8.21757419483214</c:v>
                </c:pt>
                <c:pt idx="7">
                  <c:v>-9.05038122994484</c:v>
                </c:pt>
                <c:pt idx="8">
                  <c:v>-9.66033784268306</c:v>
                </c:pt>
                <c:pt idx="9">
                  <c:v>-10.0324248769112</c:v>
                </c:pt>
                <c:pt idx="10">
                  <c:v>-10.1574803149606</c:v>
                </c:pt>
                <c:pt idx="11">
                  <c:v>-10.0324248769112</c:v>
                </c:pt>
                <c:pt idx="12">
                  <c:v>-9.66033784268306</c:v>
                </c:pt>
                <c:pt idx="13">
                  <c:v>-9.05038122994484</c:v>
                </c:pt>
                <c:pt idx="14">
                  <c:v>-8.21757419483214</c:v>
                </c:pt>
                <c:pt idx="15">
                  <c:v>-7.18242321047753</c:v>
                </c:pt>
                <c:pt idx="16">
                  <c:v>-5.97041712958496</c:v>
                </c:pt>
                <c:pt idx="17">
                  <c:v>-4.61139956428359</c:v>
                </c:pt>
                <c:pt idx="18">
                  <c:v>-3.13883403735183</c:v>
                </c:pt>
                <c:pt idx="19">
                  <c:v>-1.58897999922754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5:$F$6</c:f>
              <c:numCache>
                <c:formatCode>General</c:formatCode>
                <c:ptCount val="2"/>
                <c:pt idx="0">
                  <c:v>27.5590551181102</c:v>
                </c:pt>
                <c:pt idx="1">
                  <c:v>27.5590551181102</c:v>
                </c:pt>
              </c:numCache>
            </c:numRef>
          </c:xVal>
          <c:yVal>
            <c:numRef>
              <c:f>trajectory!$G$5:$G$6</c:f>
              <c:numCache>
                <c:formatCode>General</c:formatCode>
                <c:ptCount val="2"/>
                <c:pt idx="0">
                  <c:v>20.3149606299213</c:v>
                </c:pt>
                <c:pt idx="1">
                  <c:v>-50.7874015748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9:$F$11</c:f>
              <c:numCache>
                <c:formatCode>General</c:formatCode>
                <c:ptCount val="3"/>
                <c:pt idx="0">
                  <c:v>-121.889763779528</c:v>
                </c:pt>
                <c:pt idx="1">
                  <c:v>-121.889763779528</c:v>
                </c:pt>
                <c:pt idx="2">
                  <c:v>0</c:v>
                </c:pt>
              </c:numCache>
            </c:numRef>
          </c:xVal>
          <c:yVal>
            <c:numRef>
              <c:f>trajectory!$G$9:$G$11</c:f>
              <c:numCache>
                <c:formatCode>General</c:formatCode>
                <c:ptCount val="3"/>
                <c:pt idx="0">
                  <c:v>10.1574803149606</c:v>
                </c:pt>
                <c:pt idx="1">
                  <c:v>10.1574803149606</c:v>
                </c:pt>
                <c:pt idx="2">
                  <c:v>10.1574803149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I$9:$I$11</c:f>
              <c:numCache>
                <c:formatCode>General</c:formatCode>
                <c:ptCount val="3"/>
                <c:pt idx="0">
                  <c:v>-121.889763779528</c:v>
                </c:pt>
                <c:pt idx="1">
                  <c:v>-121.889763779528</c:v>
                </c:pt>
                <c:pt idx="2">
                  <c:v>0</c:v>
                </c:pt>
              </c:numCache>
            </c:numRef>
          </c:xVal>
          <c:yVal>
            <c:numRef>
              <c:f>trajectory!$J$9:$J$11</c:f>
              <c:numCache>
                <c:formatCode>General</c:formatCode>
                <c:ptCount val="3"/>
                <c:pt idx="0">
                  <c:v>-10.1574803149606</c:v>
                </c:pt>
                <c:pt idx="1">
                  <c:v>-10.1574803149606</c:v>
                </c:pt>
                <c:pt idx="2">
                  <c:v>-10.15748031496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25:$K$45</c:f>
              <c:numCache>
                <c:formatCode>General</c:formatCode>
                <c:ptCount val="21"/>
                <c:pt idx="0">
                  <c:v>0</c:v>
                </c:pt>
                <c:pt idx="1">
                  <c:v>5.90475551201774</c:v>
                </c:pt>
                <c:pt idx="2">
                  <c:v>11.8095110240355</c:v>
                </c:pt>
                <c:pt idx="3">
                  <c:v>17.7142665360532</c:v>
                </c:pt>
                <c:pt idx="4">
                  <c:v>23.619022048071</c:v>
                </c:pt>
                <c:pt idx="5">
                  <c:v>29.5237775600887</c:v>
                </c:pt>
                <c:pt idx="6">
                  <c:v>35.4285330721065</c:v>
                </c:pt>
                <c:pt idx="7">
                  <c:v>41.3332885841242</c:v>
                </c:pt>
                <c:pt idx="8">
                  <c:v>47.238044096142</c:v>
                </c:pt>
                <c:pt idx="9">
                  <c:v>53.1427996081597</c:v>
                </c:pt>
                <c:pt idx="10">
                  <c:v>59.0475551201774</c:v>
                </c:pt>
                <c:pt idx="11">
                  <c:v>64.9523106321952</c:v>
                </c:pt>
                <c:pt idx="12">
                  <c:v>70.8570661442129</c:v>
                </c:pt>
                <c:pt idx="13">
                  <c:v>76.7618216562307</c:v>
                </c:pt>
                <c:pt idx="14">
                  <c:v>82.6665771682484</c:v>
                </c:pt>
                <c:pt idx="15">
                  <c:v>88.5713326802662</c:v>
                </c:pt>
                <c:pt idx="16">
                  <c:v>94.4760881922839</c:v>
                </c:pt>
                <c:pt idx="17">
                  <c:v>100.380843704302</c:v>
                </c:pt>
                <c:pt idx="18">
                  <c:v>106.285599216319</c:v>
                </c:pt>
                <c:pt idx="19">
                  <c:v>112.190354728337</c:v>
                </c:pt>
                <c:pt idx="20">
                  <c:v>118.095110240355</c:v>
                </c:pt>
              </c:numCache>
            </c:numRef>
          </c:xVal>
          <c:yVal>
            <c:numRef>
              <c:f>trajectory!$L$25:$L$45</c:f>
              <c:numCache>
                <c:formatCode>General</c:formatCode>
                <c:ptCount val="21"/>
                <c:pt idx="0">
                  <c:v>11.8114547170237</c:v>
                </c:pt>
                <c:pt idx="1">
                  <c:v>11.3114547170237</c:v>
                </c:pt>
                <c:pt idx="2">
                  <c:v>9.87395471702372</c:v>
                </c:pt>
                <c:pt idx="3">
                  <c:v>7.43645471702372</c:v>
                </c:pt>
                <c:pt idx="4">
                  <c:v>4.06145471702372</c:v>
                </c:pt>
                <c:pt idx="5">
                  <c:v>-0.251045282976278</c:v>
                </c:pt>
                <c:pt idx="6">
                  <c:v>-5.56354528297628</c:v>
                </c:pt>
                <c:pt idx="7">
                  <c:v>-11.8135452829763</c:v>
                </c:pt>
                <c:pt idx="8">
                  <c:v>-19.0635452829763</c:v>
                </c:pt>
                <c:pt idx="9">
                  <c:v>-27.2510452829763</c:v>
                </c:pt>
                <c:pt idx="10">
                  <c:v>-36.4385452829763</c:v>
                </c:pt>
                <c:pt idx="11">
                  <c:v>-46.5635452829763</c:v>
                </c:pt>
                <c:pt idx="12">
                  <c:v>-57.6885452829763</c:v>
                </c:pt>
                <c:pt idx="13">
                  <c:v>-69.6885452829763</c:v>
                </c:pt>
                <c:pt idx="14">
                  <c:v>-82.7510452829763</c:v>
                </c:pt>
                <c:pt idx="15">
                  <c:v>-96.6885452829763</c:v>
                </c:pt>
                <c:pt idx="16">
                  <c:v>-111.688545282976</c:v>
                </c:pt>
                <c:pt idx="17">
                  <c:v>-127.626045282976</c:v>
                </c:pt>
                <c:pt idx="18">
                  <c:v>-144.626045282976</c:v>
                </c:pt>
                <c:pt idx="19">
                  <c:v>-160.688545282976</c:v>
                </c:pt>
                <c:pt idx="20">
                  <c:v>-181.4385452829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110:$K$130</c:f>
              <c:numCache>
                <c:formatCode>General</c:formatCode>
                <c:ptCount val="21"/>
                <c:pt idx="0">
                  <c:v>4.3231846668494</c:v>
                </c:pt>
                <c:pt idx="1">
                  <c:v>7.44384472022438</c:v>
                </c:pt>
                <c:pt idx="2">
                  <c:v>10.5645047735994</c:v>
                </c:pt>
                <c:pt idx="3">
                  <c:v>13.6851648269743</c:v>
                </c:pt>
                <c:pt idx="4">
                  <c:v>16.8058248803493</c:v>
                </c:pt>
                <c:pt idx="5">
                  <c:v>19.9264849337243</c:v>
                </c:pt>
                <c:pt idx="6">
                  <c:v>23.0471449870993</c:v>
                </c:pt>
                <c:pt idx="7">
                  <c:v>26.1678050404742</c:v>
                </c:pt>
                <c:pt idx="8">
                  <c:v>29.2884650938492</c:v>
                </c:pt>
                <c:pt idx="9">
                  <c:v>32.4091251472242</c:v>
                </c:pt>
                <c:pt idx="10">
                  <c:v>35.5297852005992</c:v>
                </c:pt>
                <c:pt idx="11">
                  <c:v>38.6504452539742</c:v>
                </c:pt>
                <c:pt idx="12">
                  <c:v>41.7711053073491</c:v>
                </c:pt>
                <c:pt idx="13">
                  <c:v>44.8917653607241</c:v>
                </c:pt>
                <c:pt idx="14">
                  <c:v>48.0124254140991</c:v>
                </c:pt>
                <c:pt idx="15">
                  <c:v>51.1330854674741</c:v>
                </c:pt>
                <c:pt idx="16">
                  <c:v>54.2537455208491</c:v>
                </c:pt>
                <c:pt idx="17">
                  <c:v>57.374405574224</c:v>
                </c:pt>
                <c:pt idx="18">
                  <c:v>60.495065627599</c:v>
                </c:pt>
                <c:pt idx="19">
                  <c:v>63.615725680974</c:v>
                </c:pt>
                <c:pt idx="20">
                  <c:v>66.736385734349</c:v>
                </c:pt>
              </c:numCache>
            </c:numRef>
          </c:xVal>
          <c:yVal>
            <c:numRef>
              <c:f>trajectory!$L$110:$L$130</c:f>
              <c:numCache>
                <c:formatCode>General</c:formatCode>
                <c:ptCount val="21"/>
                <c:pt idx="0">
                  <c:v>11.504806570064</c:v>
                </c:pt>
                <c:pt idx="1">
                  <c:v>9.83214976692358</c:v>
                </c:pt>
                <c:pt idx="2">
                  <c:v>7.22199296378316</c:v>
                </c:pt>
                <c:pt idx="3">
                  <c:v>3.61183616064275</c:v>
                </c:pt>
                <c:pt idx="4">
                  <c:v>-0.935820642497672</c:v>
                </c:pt>
                <c:pt idx="5">
                  <c:v>-6.42097744563809</c:v>
                </c:pt>
                <c:pt idx="6">
                  <c:v>-12.9061342487785</c:v>
                </c:pt>
                <c:pt idx="7">
                  <c:v>-20.3287910519189</c:v>
                </c:pt>
                <c:pt idx="8">
                  <c:v>-28.7514478550593</c:v>
                </c:pt>
                <c:pt idx="9">
                  <c:v>-38.1116046581998</c:v>
                </c:pt>
                <c:pt idx="10">
                  <c:v>-48.4717614613402</c:v>
                </c:pt>
                <c:pt idx="11">
                  <c:v>-59.7694182644806</c:v>
                </c:pt>
                <c:pt idx="12">
                  <c:v>-72.067075067621</c:v>
                </c:pt>
                <c:pt idx="13">
                  <c:v>-85.2397318707614</c:v>
                </c:pt>
                <c:pt idx="14">
                  <c:v>-99.4748886739018</c:v>
                </c:pt>
                <c:pt idx="15">
                  <c:v>-114.585045477042</c:v>
                </c:pt>
                <c:pt idx="16">
                  <c:v>-130.757702280183</c:v>
                </c:pt>
                <c:pt idx="17">
                  <c:v>-147.867859083323</c:v>
                </c:pt>
                <c:pt idx="18">
                  <c:v>-166.040515886464</c:v>
                </c:pt>
                <c:pt idx="19">
                  <c:v>-183.275672689604</c:v>
                </c:pt>
                <c:pt idx="20">
                  <c:v>-205.198329492744</c:v>
                </c:pt>
              </c:numCache>
            </c:numRef>
          </c:yVal>
          <c:smooth val="0"/>
        </c:ser>
        <c:axId val="1301918"/>
        <c:axId val="8120414"/>
      </c:scatterChart>
      <c:valAx>
        <c:axId val="1301918"/>
        <c:scaling>
          <c:orientation val="minMax"/>
          <c:max val="84"/>
          <c:min val="-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0414"/>
        <c:crossesAt val="-48"/>
        <c:crossBetween val="midCat"/>
        <c:majorUnit val="6"/>
      </c:valAx>
      <c:valAx>
        <c:axId val="8120414"/>
        <c:scaling>
          <c:orientation val="minMax"/>
          <c:max val="30"/>
          <c:min val="-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1918"/>
        <c:crossesAt val="0"/>
        <c:crossBetween val="midCat"/>
        <c:majorUnit val="6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Mat'l Cross Section at Pulley Face:
Large Pulley (scale: 150 mm/incr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12778235779"/>
          <c:y val="0.409791827293755"/>
          <c:w val="0.92467023907667"/>
          <c:h val="0.494217424826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39:$P$159</c:f>
              <c:numCache>
                <c:formatCode>General</c:formatCode>
                <c:ptCount val="21"/>
                <c:pt idx="0">
                  <c:v>-10.7842675201743</c:v>
                </c:pt>
                <c:pt idx="1">
                  <c:v>-9.90489934475686</c:v>
                </c:pt>
                <c:pt idx="2">
                  <c:v>-8.96446417116576</c:v>
                </c:pt>
                <c:pt idx="3">
                  <c:v>-7.96876009497259</c:v>
                </c:pt>
                <c:pt idx="4">
                  <c:v>-6.92392596291229</c:v>
                </c:pt>
                <c:pt idx="5">
                  <c:v>-5.83640352485161</c:v>
                </c:pt>
                <c:pt idx="6">
                  <c:v>-4.7128977182591</c:v>
                </c:pt>
                <c:pt idx="7">
                  <c:v>-3.560335330036</c:v>
                </c:pt>
                <c:pt idx="8">
                  <c:v>-2.3858222905716</c:v>
                </c:pt>
                <c:pt idx="9">
                  <c:v>-1.1965998633194</c:v>
                </c:pt>
                <c:pt idx="10">
                  <c:v>0</c:v>
                </c:pt>
                <c:pt idx="11">
                  <c:v>1.1965998633194</c:v>
                </c:pt>
                <c:pt idx="12">
                  <c:v>2.3858222905716</c:v>
                </c:pt>
                <c:pt idx="13">
                  <c:v>3.560335330036</c:v>
                </c:pt>
                <c:pt idx="14">
                  <c:v>4.7128977182591</c:v>
                </c:pt>
                <c:pt idx="15">
                  <c:v>5.83640352485161</c:v>
                </c:pt>
                <c:pt idx="16">
                  <c:v>6.92392596291229</c:v>
                </c:pt>
                <c:pt idx="17">
                  <c:v>7.96876009497259</c:v>
                </c:pt>
                <c:pt idx="18">
                  <c:v>8.96446417116576</c:v>
                </c:pt>
                <c:pt idx="19">
                  <c:v>9.90489934475686</c:v>
                </c:pt>
                <c:pt idx="20">
                  <c:v>10.7842675201743</c:v>
                </c:pt>
              </c:numCache>
            </c:numRef>
          </c:xVal>
          <c:yVal>
            <c:numRef>
              <c:f>trajectory!$Q$139:$Q$159</c:f>
              <c:numCache>
                <c:formatCode>General</c:formatCode>
                <c:ptCount val="21"/>
                <c:pt idx="0">
                  <c:v>0</c:v>
                </c:pt>
                <c:pt idx="1">
                  <c:v>0.812879580022676</c:v>
                </c:pt>
                <c:pt idx="2">
                  <c:v>1.55425889172989</c:v>
                </c:pt>
                <c:pt idx="3">
                  <c:v>2.21956708513134</c:v>
                </c:pt>
                <c:pt idx="4">
                  <c:v>2.80470231397726</c:v>
                </c:pt>
                <c:pt idx="5">
                  <c:v>3.30605702500463</c:v>
                </c:pt>
                <c:pt idx="6">
                  <c:v>3.72054019970259</c:v>
                </c:pt>
                <c:pt idx="7">
                  <c:v>4.0455964114695</c:v>
                </c:pt>
                <c:pt idx="8">
                  <c:v>4.27922158066764</c:v>
                </c:pt>
                <c:pt idx="9">
                  <c:v>4.41997533044066</c:v>
                </c:pt>
                <c:pt idx="10">
                  <c:v>4.46698986711584</c:v>
                </c:pt>
                <c:pt idx="11">
                  <c:v>4.41997533044066</c:v>
                </c:pt>
                <c:pt idx="12">
                  <c:v>4.27922158066764</c:v>
                </c:pt>
                <c:pt idx="13">
                  <c:v>4.0455964114695</c:v>
                </c:pt>
                <c:pt idx="14">
                  <c:v>3.72054019970259</c:v>
                </c:pt>
                <c:pt idx="15">
                  <c:v>3.30605702500463</c:v>
                </c:pt>
                <c:pt idx="16">
                  <c:v>2.80470231397726</c:v>
                </c:pt>
                <c:pt idx="17">
                  <c:v>2.21956708513134</c:v>
                </c:pt>
                <c:pt idx="18">
                  <c:v>1.55425889172989</c:v>
                </c:pt>
                <c:pt idx="19">
                  <c:v>0.812879580022676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R$149</c:f>
              <c:numCache>
                <c:formatCode>General</c:formatCode>
                <c:ptCount val="1"/>
                <c:pt idx="0">
                  <c:v>1.8046639063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lt"</c:f>
              <c:strCache>
                <c:ptCount val="1"/>
                <c:pt idx="0">
                  <c:v>be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138:$R$139</c:f>
              <c:numCache>
                <c:formatCode>General</c:formatCode>
                <c:ptCount val="2"/>
                <c:pt idx="0">
                  <c:v>-21</c:v>
                </c:pt>
                <c:pt idx="1">
                  <c:v>21</c:v>
                </c:pt>
              </c:numCache>
            </c:numRef>
          </c:xVal>
          <c:yVal>
            <c:numRef>
              <c:f>trajectory!$Q$138:$Q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MA material"</c:f>
              <c:strCache>
                <c:ptCount val="1"/>
                <c:pt idx="0">
                  <c:v>CEMA ma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39:$V$159</c:f>
              <c:numCache>
                <c:formatCode>General</c:formatCode>
                <c:ptCount val="21"/>
                <c:pt idx="0">
                  <c:v>-19.2640234205139</c:v>
                </c:pt>
                <c:pt idx="1">
                  <c:v>-17.6932010076977</c:v>
                </c:pt>
                <c:pt idx="2">
                  <c:v>-16.0132941270827</c:v>
                </c:pt>
                <c:pt idx="3">
                  <c:v>-14.2346599632135</c:v>
                </c:pt>
                <c:pt idx="4">
                  <c:v>-12.3682643871664</c:v>
                </c:pt>
                <c:pt idx="5">
                  <c:v>-10.4256143483071</c:v>
                </c:pt>
                <c:pt idx="6">
                  <c:v>-8.41868693012196</c:v>
                </c:pt>
                <c:pt idx="7">
                  <c:v>-6.35985550751511</c:v>
                </c:pt>
                <c:pt idx="8">
                  <c:v>-4.26181346083787</c:v>
                </c:pt>
                <c:pt idx="9">
                  <c:v>-2.13749591697778</c:v>
                </c:pt>
                <c:pt idx="10">
                  <c:v>0</c:v>
                </c:pt>
                <c:pt idx="11">
                  <c:v>2.13749591697778</c:v>
                </c:pt>
                <c:pt idx="12">
                  <c:v>4.26181346083787</c:v>
                </c:pt>
                <c:pt idx="13">
                  <c:v>6.35985550751511</c:v>
                </c:pt>
                <c:pt idx="14">
                  <c:v>8.41868693012196</c:v>
                </c:pt>
                <c:pt idx="15">
                  <c:v>10.4256143483071</c:v>
                </c:pt>
                <c:pt idx="16">
                  <c:v>12.3682643871664</c:v>
                </c:pt>
                <c:pt idx="17">
                  <c:v>14.2346599632135</c:v>
                </c:pt>
                <c:pt idx="18">
                  <c:v>16.0132941270827</c:v>
                </c:pt>
                <c:pt idx="19">
                  <c:v>17.6932010076977</c:v>
                </c:pt>
                <c:pt idx="20">
                  <c:v>19.2640234205139</c:v>
                </c:pt>
              </c:numCache>
            </c:numRef>
          </c:xVal>
          <c:yVal>
            <c:numRef>
              <c:f>trajectory!$W$139:$W$159</c:f>
              <c:numCache>
                <c:formatCode>General</c:formatCode>
                <c:ptCount val="21"/>
                <c:pt idx="0">
                  <c:v>0</c:v>
                </c:pt>
                <c:pt idx="1">
                  <c:v>1.45205330249089</c:v>
                </c:pt>
                <c:pt idx="2">
                  <c:v>2.77638510318991</c:v>
                </c:pt>
                <c:pt idx="3">
                  <c:v>3.96483045616072</c:v>
                </c:pt>
                <c:pt idx="4">
                  <c:v>5.01006220060409</c:v>
                </c:pt>
                <c:pt idx="5">
                  <c:v>5.90563613524069</c:v>
                </c:pt>
                <c:pt idx="6">
                  <c:v>6.64603074895494</c:v>
                </c:pt>
                <c:pt idx="7">
                  <c:v>7.22668126274708</c:v>
                </c:pt>
                <c:pt idx="8">
                  <c:v>7.64400777311372</c:v>
                </c:pt>
                <c:pt idx="9">
                  <c:v>7.89543732334328</c:v>
                </c:pt>
                <c:pt idx="10">
                  <c:v>7.97941976664979</c:v>
                </c:pt>
                <c:pt idx="11">
                  <c:v>7.89543732334328</c:v>
                </c:pt>
                <c:pt idx="12">
                  <c:v>7.64400777311372</c:v>
                </c:pt>
                <c:pt idx="13">
                  <c:v>7.22668126274708</c:v>
                </c:pt>
                <c:pt idx="14">
                  <c:v>6.64603074895494</c:v>
                </c:pt>
                <c:pt idx="15">
                  <c:v>5.90563613524069</c:v>
                </c:pt>
                <c:pt idx="16">
                  <c:v>5.01006220060409</c:v>
                </c:pt>
                <c:pt idx="17">
                  <c:v>3.96483045616072</c:v>
                </c:pt>
                <c:pt idx="18">
                  <c:v>2.77638510318991</c:v>
                </c:pt>
                <c:pt idx="19">
                  <c:v>1.45205330249089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EMA a1"</c:f>
              <c:strCache>
                <c:ptCount val="1"/>
                <c:pt idx="0">
                  <c:v>CEMA a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X$149</c:f>
              <c:numCache>
                <c:formatCode>General</c:formatCode>
                <c:ptCount val="0"/>
              </c:numCache>
            </c:numRef>
          </c:yVal>
          <c:smooth val="0"/>
        </c:ser>
        <c:axId val="12872224"/>
        <c:axId val="62540005"/>
      </c:scatterChart>
      <c:valAx>
        <c:axId val="12872224"/>
        <c:scaling>
          <c:orientation val="minMax"/>
          <c:max val="48"/>
          <c:min val="-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40005"/>
        <c:crossesAt val="-6"/>
        <c:crossBetween val="midCat"/>
        <c:majorUnit val="6"/>
        <c:minorUnit val="6"/>
      </c:valAx>
      <c:valAx>
        <c:axId val="62540005"/>
        <c:scaling>
          <c:orientation val="minMax"/>
          <c:max val="2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72224"/>
        <c:crossesAt val="-48"/>
        <c:crossBetween val="midCat"/>
        <c:majorUnit val="6"/>
        <c:min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erial Trajectory:
Overview (scale: 300 mm/incr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3850300643"/>
          <c:y val="0.278268820481561"/>
          <c:w val="0.919344806137259"/>
          <c:h val="0.6990246875952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10.1574803149606</c:v>
                </c:pt>
                <c:pt idx="1">
                  <c:v>-10.0324248769112</c:v>
                </c:pt>
                <c:pt idx="2">
                  <c:v>-9.66033784268306</c:v>
                </c:pt>
                <c:pt idx="3">
                  <c:v>-9.05038122994484</c:v>
                </c:pt>
                <c:pt idx="4">
                  <c:v>-8.21757419483214</c:v>
                </c:pt>
                <c:pt idx="5">
                  <c:v>-7.18242321047753</c:v>
                </c:pt>
                <c:pt idx="6">
                  <c:v>-5.97041712958496</c:v>
                </c:pt>
                <c:pt idx="7">
                  <c:v>-4.61139956428359</c:v>
                </c:pt>
                <c:pt idx="8">
                  <c:v>-3.13883403735183</c:v>
                </c:pt>
                <c:pt idx="9">
                  <c:v>-1.58897999922754</c:v>
                </c:pt>
                <c:pt idx="10">
                  <c:v>0</c:v>
                </c:pt>
                <c:pt idx="11">
                  <c:v>1.58897999922754</c:v>
                </c:pt>
                <c:pt idx="12">
                  <c:v>3.13883403735183</c:v>
                </c:pt>
                <c:pt idx="13">
                  <c:v>4.61139956428359</c:v>
                </c:pt>
                <c:pt idx="14">
                  <c:v>5.97041712958496</c:v>
                </c:pt>
                <c:pt idx="15">
                  <c:v>7.18242321047753</c:v>
                </c:pt>
                <c:pt idx="16">
                  <c:v>8.21757419483214</c:v>
                </c:pt>
                <c:pt idx="17">
                  <c:v>9.05038122994484</c:v>
                </c:pt>
                <c:pt idx="18">
                  <c:v>9.66033784268306</c:v>
                </c:pt>
                <c:pt idx="19">
                  <c:v>10.0324248769112</c:v>
                </c:pt>
                <c:pt idx="20">
                  <c:v>10.1574803149606</c:v>
                </c:pt>
              </c:numCache>
            </c:numRef>
          </c:xVal>
          <c:yVal>
            <c:numRef>
              <c:f>trajectory!$S$3:$S$23</c:f>
              <c:numCache>
                <c:formatCode>General</c:formatCode>
                <c:ptCount val="21"/>
                <c:pt idx="0">
                  <c:v>0</c:v>
                </c:pt>
                <c:pt idx="1">
                  <c:v>1.58897999922754</c:v>
                </c:pt>
                <c:pt idx="2">
                  <c:v>3.13883403735183</c:v>
                </c:pt>
                <c:pt idx="3">
                  <c:v>4.61139956428359</c:v>
                </c:pt>
                <c:pt idx="4">
                  <c:v>5.97041712958496</c:v>
                </c:pt>
                <c:pt idx="5">
                  <c:v>7.18242321047753</c:v>
                </c:pt>
                <c:pt idx="6">
                  <c:v>8.21757419483214</c:v>
                </c:pt>
                <c:pt idx="7">
                  <c:v>9.05038122994484</c:v>
                </c:pt>
                <c:pt idx="8">
                  <c:v>9.66033784268306</c:v>
                </c:pt>
                <c:pt idx="9">
                  <c:v>10.0324248769112</c:v>
                </c:pt>
                <c:pt idx="10">
                  <c:v>10.1574803149606</c:v>
                </c:pt>
                <c:pt idx="11">
                  <c:v>10.0324248769112</c:v>
                </c:pt>
                <c:pt idx="12">
                  <c:v>9.66033784268306</c:v>
                </c:pt>
                <c:pt idx="13">
                  <c:v>9.05038122994484</c:v>
                </c:pt>
                <c:pt idx="14">
                  <c:v>8.21757419483214</c:v>
                </c:pt>
                <c:pt idx="15">
                  <c:v>7.18242321047753</c:v>
                </c:pt>
                <c:pt idx="16">
                  <c:v>5.97041712958496</c:v>
                </c:pt>
                <c:pt idx="17">
                  <c:v>4.61139956428359</c:v>
                </c:pt>
                <c:pt idx="18">
                  <c:v>3.13883403735183</c:v>
                </c:pt>
                <c:pt idx="19">
                  <c:v>1.588979999227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10.1574803149606</c:v>
                </c:pt>
                <c:pt idx="1">
                  <c:v>-10.0324248769112</c:v>
                </c:pt>
                <c:pt idx="2">
                  <c:v>-9.66033784268306</c:v>
                </c:pt>
                <c:pt idx="3">
                  <c:v>-9.05038122994484</c:v>
                </c:pt>
                <c:pt idx="4">
                  <c:v>-8.21757419483214</c:v>
                </c:pt>
                <c:pt idx="5">
                  <c:v>-7.18242321047753</c:v>
                </c:pt>
                <c:pt idx="6">
                  <c:v>-5.97041712958496</c:v>
                </c:pt>
                <c:pt idx="7">
                  <c:v>-4.61139956428359</c:v>
                </c:pt>
                <c:pt idx="8">
                  <c:v>-3.13883403735183</c:v>
                </c:pt>
                <c:pt idx="9">
                  <c:v>-1.58897999922754</c:v>
                </c:pt>
                <c:pt idx="10">
                  <c:v>0</c:v>
                </c:pt>
                <c:pt idx="11">
                  <c:v>1.58897999922754</c:v>
                </c:pt>
                <c:pt idx="12">
                  <c:v>3.13883403735183</c:v>
                </c:pt>
                <c:pt idx="13">
                  <c:v>4.61139956428359</c:v>
                </c:pt>
                <c:pt idx="14">
                  <c:v>5.97041712958496</c:v>
                </c:pt>
                <c:pt idx="15">
                  <c:v>7.18242321047753</c:v>
                </c:pt>
                <c:pt idx="16">
                  <c:v>8.21757419483214</c:v>
                </c:pt>
                <c:pt idx="17">
                  <c:v>9.05038122994484</c:v>
                </c:pt>
                <c:pt idx="18">
                  <c:v>9.66033784268306</c:v>
                </c:pt>
                <c:pt idx="19">
                  <c:v>10.0324248769112</c:v>
                </c:pt>
                <c:pt idx="20">
                  <c:v>10.1574803149606</c:v>
                </c:pt>
              </c:numCache>
            </c:numRef>
          </c:xVal>
          <c:yVal>
            <c:numRef>
              <c:f>trajectory!$T$3:$T$23</c:f>
              <c:numCache>
                <c:formatCode>General</c:formatCode>
                <c:ptCount val="21"/>
                <c:pt idx="0">
                  <c:v>0</c:v>
                </c:pt>
                <c:pt idx="1">
                  <c:v>-1.58897999922754</c:v>
                </c:pt>
                <c:pt idx="2">
                  <c:v>-3.13883403735183</c:v>
                </c:pt>
                <c:pt idx="3">
                  <c:v>-4.61139956428359</c:v>
                </c:pt>
                <c:pt idx="4">
                  <c:v>-5.97041712958496</c:v>
                </c:pt>
                <c:pt idx="5">
                  <c:v>-7.18242321047753</c:v>
                </c:pt>
                <c:pt idx="6">
                  <c:v>-8.21757419483214</c:v>
                </c:pt>
                <c:pt idx="7">
                  <c:v>-9.05038122994484</c:v>
                </c:pt>
                <c:pt idx="8">
                  <c:v>-9.66033784268306</c:v>
                </c:pt>
                <c:pt idx="9">
                  <c:v>-10.0324248769112</c:v>
                </c:pt>
                <c:pt idx="10">
                  <c:v>-10.1574803149606</c:v>
                </c:pt>
                <c:pt idx="11">
                  <c:v>-10.0324248769112</c:v>
                </c:pt>
                <c:pt idx="12">
                  <c:v>-9.66033784268306</c:v>
                </c:pt>
                <c:pt idx="13">
                  <c:v>-9.05038122994484</c:v>
                </c:pt>
                <c:pt idx="14">
                  <c:v>-8.21757419483214</c:v>
                </c:pt>
                <c:pt idx="15">
                  <c:v>-7.18242321047753</c:v>
                </c:pt>
                <c:pt idx="16">
                  <c:v>-5.97041712958496</c:v>
                </c:pt>
                <c:pt idx="17">
                  <c:v>-4.61139956428359</c:v>
                </c:pt>
                <c:pt idx="18">
                  <c:v>-3.13883403735183</c:v>
                </c:pt>
                <c:pt idx="19">
                  <c:v>-1.58897999922754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5:$F$6</c:f>
              <c:numCache>
                <c:formatCode>General</c:formatCode>
                <c:ptCount val="2"/>
                <c:pt idx="0">
                  <c:v>27.5590551181102</c:v>
                </c:pt>
                <c:pt idx="1">
                  <c:v>27.5590551181102</c:v>
                </c:pt>
              </c:numCache>
            </c:numRef>
          </c:xVal>
          <c:yVal>
            <c:numRef>
              <c:f>trajectory!$G$5:$G$6</c:f>
              <c:numCache>
                <c:formatCode>General</c:formatCode>
                <c:ptCount val="2"/>
                <c:pt idx="0">
                  <c:v>20.3149606299213</c:v>
                </c:pt>
                <c:pt idx="1">
                  <c:v>-50.7874015748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9:$F$11</c:f>
              <c:numCache>
                <c:formatCode>General</c:formatCode>
                <c:ptCount val="3"/>
                <c:pt idx="0">
                  <c:v>-121.889763779528</c:v>
                </c:pt>
                <c:pt idx="1">
                  <c:v>-121.889763779528</c:v>
                </c:pt>
                <c:pt idx="2">
                  <c:v>0</c:v>
                </c:pt>
              </c:numCache>
            </c:numRef>
          </c:xVal>
          <c:yVal>
            <c:numRef>
              <c:f>trajectory!$G$9:$G$11</c:f>
              <c:numCache>
                <c:formatCode>General</c:formatCode>
                <c:ptCount val="3"/>
                <c:pt idx="0">
                  <c:v>10.1574803149606</c:v>
                </c:pt>
                <c:pt idx="1">
                  <c:v>10.1574803149606</c:v>
                </c:pt>
                <c:pt idx="2">
                  <c:v>10.1574803149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I$9:$I$11</c:f>
              <c:numCache>
                <c:formatCode>General</c:formatCode>
                <c:ptCount val="3"/>
                <c:pt idx="0">
                  <c:v>-121.889763779528</c:v>
                </c:pt>
                <c:pt idx="1">
                  <c:v>-121.889763779528</c:v>
                </c:pt>
                <c:pt idx="2">
                  <c:v>0</c:v>
                </c:pt>
              </c:numCache>
            </c:numRef>
          </c:xVal>
          <c:yVal>
            <c:numRef>
              <c:f>trajectory!$J$9:$J$11</c:f>
              <c:numCache>
                <c:formatCode>General</c:formatCode>
                <c:ptCount val="3"/>
                <c:pt idx="0">
                  <c:v>-10.1574803149606</c:v>
                </c:pt>
                <c:pt idx="1">
                  <c:v>-10.1574803149606</c:v>
                </c:pt>
                <c:pt idx="2">
                  <c:v>-10.15748031496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25:$K$45</c:f>
              <c:numCache>
                <c:formatCode>General</c:formatCode>
                <c:ptCount val="21"/>
                <c:pt idx="0">
                  <c:v>0</c:v>
                </c:pt>
                <c:pt idx="1">
                  <c:v>5.90475551201774</c:v>
                </c:pt>
                <c:pt idx="2">
                  <c:v>11.8095110240355</c:v>
                </c:pt>
                <c:pt idx="3">
                  <c:v>17.7142665360532</c:v>
                </c:pt>
                <c:pt idx="4">
                  <c:v>23.619022048071</c:v>
                </c:pt>
                <c:pt idx="5">
                  <c:v>29.5237775600887</c:v>
                </c:pt>
                <c:pt idx="6">
                  <c:v>35.4285330721065</c:v>
                </c:pt>
                <c:pt idx="7">
                  <c:v>41.3332885841242</c:v>
                </c:pt>
                <c:pt idx="8">
                  <c:v>47.238044096142</c:v>
                </c:pt>
                <c:pt idx="9">
                  <c:v>53.1427996081597</c:v>
                </c:pt>
                <c:pt idx="10">
                  <c:v>59.0475551201774</c:v>
                </c:pt>
                <c:pt idx="11">
                  <c:v>64.9523106321952</c:v>
                </c:pt>
                <c:pt idx="12">
                  <c:v>70.8570661442129</c:v>
                </c:pt>
                <c:pt idx="13">
                  <c:v>76.7618216562307</c:v>
                </c:pt>
                <c:pt idx="14">
                  <c:v>82.6665771682484</c:v>
                </c:pt>
                <c:pt idx="15">
                  <c:v>88.5713326802662</c:v>
                </c:pt>
                <c:pt idx="16">
                  <c:v>94.4760881922839</c:v>
                </c:pt>
                <c:pt idx="17">
                  <c:v>100.380843704302</c:v>
                </c:pt>
                <c:pt idx="18">
                  <c:v>106.285599216319</c:v>
                </c:pt>
                <c:pt idx="19">
                  <c:v>112.190354728337</c:v>
                </c:pt>
                <c:pt idx="20">
                  <c:v>118.095110240355</c:v>
                </c:pt>
              </c:numCache>
            </c:numRef>
          </c:xVal>
          <c:yVal>
            <c:numRef>
              <c:f>trajectory!$L$25:$L$45</c:f>
              <c:numCache>
                <c:formatCode>General</c:formatCode>
                <c:ptCount val="21"/>
                <c:pt idx="0">
                  <c:v>11.8114547170237</c:v>
                </c:pt>
                <c:pt idx="1">
                  <c:v>11.3114547170237</c:v>
                </c:pt>
                <c:pt idx="2">
                  <c:v>9.87395471702372</c:v>
                </c:pt>
                <c:pt idx="3">
                  <c:v>7.43645471702372</c:v>
                </c:pt>
                <c:pt idx="4">
                  <c:v>4.06145471702372</c:v>
                </c:pt>
                <c:pt idx="5">
                  <c:v>-0.251045282976278</c:v>
                </c:pt>
                <c:pt idx="6">
                  <c:v>-5.56354528297628</c:v>
                </c:pt>
                <c:pt idx="7">
                  <c:v>-11.8135452829763</c:v>
                </c:pt>
                <c:pt idx="8">
                  <c:v>-19.0635452829763</c:v>
                </c:pt>
                <c:pt idx="9">
                  <c:v>-27.2510452829763</c:v>
                </c:pt>
                <c:pt idx="10">
                  <c:v>-36.4385452829763</c:v>
                </c:pt>
                <c:pt idx="11">
                  <c:v>-46.5635452829763</c:v>
                </c:pt>
                <c:pt idx="12">
                  <c:v>-57.6885452829763</c:v>
                </c:pt>
                <c:pt idx="13">
                  <c:v>-69.6885452829763</c:v>
                </c:pt>
                <c:pt idx="14">
                  <c:v>-82.7510452829763</c:v>
                </c:pt>
                <c:pt idx="15">
                  <c:v>-96.6885452829763</c:v>
                </c:pt>
                <c:pt idx="16">
                  <c:v>-111.688545282976</c:v>
                </c:pt>
                <c:pt idx="17">
                  <c:v>-127.626045282976</c:v>
                </c:pt>
                <c:pt idx="18">
                  <c:v>-144.626045282976</c:v>
                </c:pt>
                <c:pt idx="19">
                  <c:v>-160.688545282976</c:v>
                </c:pt>
                <c:pt idx="20">
                  <c:v>-181.4385452829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110:$K$130</c:f>
              <c:numCache>
                <c:formatCode>General</c:formatCode>
                <c:ptCount val="21"/>
                <c:pt idx="0">
                  <c:v>4.3231846668494</c:v>
                </c:pt>
                <c:pt idx="1">
                  <c:v>7.44384472022438</c:v>
                </c:pt>
                <c:pt idx="2">
                  <c:v>10.5645047735994</c:v>
                </c:pt>
                <c:pt idx="3">
                  <c:v>13.6851648269743</c:v>
                </c:pt>
                <c:pt idx="4">
                  <c:v>16.8058248803493</c:v>
                </c:pt>
                <c:pt idx="5">
                  <c:v>19.9264849337243</c:v>
                </c:pt>
                <c:pt idx="6">
                  <c:v>23.0471449870993</c:v>
                </c:pt>
                <c:pt idx="7">
                  <c:v>26.1678050404742</c:v>
                </c:pt>
                <c:pt idx="8">
                  <c:v>29.2884650938492</c:v>
                </c:pt>
                <c:pt idx="9">
                  <c:v>32.4091251472242</c:v>
                </c:pt>
                <c:pt idx="10">
                  <c:v>35.5297852005992</c:v>
                </c:pt>
                <c:pt idx="11">
                  <c:v>38.6504452539742</c:v>
                </c:pt>
                <c:pt idx="12">
                  <c:v>41.7711053073491</c:v>
                </c:pt>
                <c:pt idx="13">
                  <c:v>44.8917653607241</c:v>
                </c:pt>
                <c:pt idx="14">
                  <c:v>48.0124254140991</c:v>
                </c:pt>
                <c:pt idx="15">
                  <c:v>51.1330854674741</c:v>
                </c:pt>
                <c:pt idx="16">
                  <c:v>54.2537455208491</c:v>
                </c:pt>
                <c:pt idx="17">
                  <c:v>57.374405574224</c:v>
                </c:pt>
                <c:pt idx="18">
                  <c:v>60.495065627599</c:v>
                </c:pt>
                <c:pt idx="19">
                  <c:v>63.615725680974</c:v>
                </c:pt>
                <c:pt idx="20">
                  <c:v>66.736385734349</c:v>
                </c:pt>
              </c:numCache>
            </c:numRef>
          </c:xVal>
          <c:yVal>
            <c:numRef>
              <c:f>trajectory!$L$110:$L$130</c:f>
              <c:numCache>
                <c:formatCode>General</c:formatCode>
                <c:ptCount val="21"/>
                <c:pt idx="0">
                  <c:v>11.504806570064</c:v>
                </c:pt>
                <c:pt idx="1">
                  <c:v>9.83214976692358</c:v>
                </c:pt>
                <c:pt idx="2">
                  <c:v>7.22199296378316</c:v>
                </c:pt>
                <c:pt idx="3">
                  <c:v>3.61183616064275</c:v>
                </c:pt>
                <c:pt idx="4">
                  <c:v>-0.935820642497672</c:v>
                </c:pt>
                <c:pt idx="5">
                  <c:v>-6.42097744563809</c:v>
                </c:pt>
                <c:pt idx="6">
                  <c:v>-12.9061342487785</c:v>
                </c:pt>
                <c:pt idx="7">
                  <c:v>-20.3287910519189</c:v>
                </c:pt>
                <c:pt idx="8">
                  <c:v>-28.7514478550593</c:v>
                </c:pt>
                <c:pt idx="9">
                  <c:v>-38.1116046581998</c:v>
                </c:pt>
                <c:pt idx="10">
                  <c:v>-48.4717614613402</c:v>
                </c:pt>
                <c:pt idx="11">
                  <c:v>-59.7694182644806</c:v>
                </c:pt>
                <c:pt idx="12">
                  <c:v>-72.067075067621</c:v>
                </c:pt>
                <c:pt idx="13">
                  <c:v>-85.2397318707614</c:v>
                </c:pt>
                <c:pt idx="14">
                  <c:v>-99.4748886739018</c:v>
                </c:pt>
                <c:pt idx="15">
                  <c:v>-114.585045477042</c:v>
                </c:pt>
                <c:pt idx="16">
                  <c:v>-130.757702280183</c:v>
                </c:pt>
                <c:pt idx="17">
                  <c:v>-147.867859083323</c:v>
                </c:pt>
                <c:pt idx="18">
                  <c:v>-166.040515886464</c:v>
                </c:pt>
                <c:pt idx="19">
                  <c:v>-183.275672689604</c:v>
                </c:pt>
                <c:pt idx="20">
                  <c:v>-205.198329492744</c:v>
                </c:pt>
              </c:numCache>
            </c:numRef>
          </c:yVal>
          <c:smooth val="0"/>
        </c:ser>
        <c:axId val="61707437"/>
        <c:axId val="50272658"/>
      </c:scatterChart>
      <c:valAx>
        <c:axId val="61707437"/>
        <c:scaling>
          <c:orientation val="minMax"/>
          <c:max val="180"/>
          <c:min val="-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72658"/>
        <c:crossesAt val="0"/>
        <c:crossBetween val="midCat"/>
        <c:majorUnit val="12"/>
        <c:minorUnit val="1.2"/>
      </c:valAx>
      <c:valAx>
        <c:axId val="50272658"/>
        <c:scaling>
          <c:orientation val="minMax"/>
          <c:max val="3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7437"/>
        <c:crossesAt val="0"/>
        <c:crossBetween val="midCat"/>
        <c:majorUnit val="12"/>
        <c:minorUnit val="1.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Specify Pulley and Belt Drive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Pulley and Belt Drive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Return to Powe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ower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Return to Powe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ower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Return to Powe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ower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Print&#10;Defin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Defini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800</xdr:colOff>
      <xdr:row>2</xdr:row>
      <xdr:rowOff>56880</xdr:rowOff>
    </xdr:from>
    <xdr:to>
      <xdr:col>8</xdr:col>
      <xdr:colOff>174600</xdr:colOff>
      <xdr:row>7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784480" y="428400"/>
          <a:ext cx="1024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3440</xdr:colOff>
      <xdr:row>4</xdr:row>
      <xdr:rowOff>475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67840" y="162000"/>
          <a:ext cx="703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84</xdr:row>
      <xdr:rowOff>38160</xdr:rowOff>
    </xdr:from>
    <xdr:to>
      <xdr:col>10</xdr:col>
      <xdr:colOff>186480</xdr:colOff>
      <xdr:row>95</xdr:row>
      <xdr:rowOff>86040</xdr:rowOff>
    </xdr:to>
    <xdr:graphicFrame>
      <xdr:nvGraphicFramePr>
        <xdr:cNvPr id="5" name="Chart 13"/>
        <xdr:cNvGraphicFramePr/>
      </xdr:nvGraphicFramePr>
      <xdr:xfrm>
        <a:off x="3119760" y="5617800"/>
        <a:ext cx="3586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640</xdr:colOff>
      <xdr:row>67</xdr:row>
      <xdr:rowOff>9360</xdr:rowOff>
    </xdr:from>
    <xdr:to>
      <xdr:col>10</xdr:col>
      <xdr:colOff>299520</xdr:colOff>
      <xdr:row>80</xdr:row>
      <xdr:rowOff>66240</xdr:rowOff>
    </xdr:to>
    <xdr:graphicFrame>
      <xdr:nvGraphicFramePr>
        <xdr:cNvPr id="6" name="Chart 12"/>
        <xdr:cNvGraphicFramePr/>
      </xdr:nvGraphicFramePr>
      <xdr:xfrm>
        <a:off x="3213000" y="2181240"/>
        <a:ext cx="360612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69</xdr:row>
      <xdr:rowOff>0</xdr:rowOff>
    </xdr:from>
    <xdr:to>
      <xdr:col>5</xdr:col>
      <xdr:colOff>21600</xdr:colOff>
      <xdr:row>69</xdr:row>
      <xdr:rowOff>229320</xdr:rowOff>
    </xdr:to>
    <xdr:clientData/>
  </xdr:twoCellAnchor>
  <xdr:twoCellAnchor editAs="oneCell">
    <xdr:from>
      <xdr:col>4</xdr:col>
      <xdr:colOff>10440</xdr:colOff>
      <xdr:row>70</xdr:row>
      <xdr:rowOff>0</xdr:rowOff>
    </xdr:from>
    <xdr:to>
      <xdr:col>5</xdr:col>
      <xdr:colOff>21600</xdr:colOff>
      <xdr:row>70</xdr:row>
      <xdr:rowOff>229320</xdr:rowOff>
    </xdr:to>
    <xdr:clientData/>
  </xdr:twoCellAnchor>
  <xdr:twoCellAnchor editAs="oneCell">
    <xdr:from>
      <xdr:col>4</xdr:col>
      <xdr:colOff>10440</xdr:colOff>
      <xdr:row>71</xdr:row>
      <xdr:rowOff>10080</xdr:rowOff>
    </xdr:from>
    <xdr:to>
      <xdr:col>5</xdr:col>
      <xdr:colOff>21600</xdr:colOff>
      <xdr:row>71</xdr:row>
      <xdr:rowOff>238320</xdr:rowOff>
    </xdr:to>
    <xdr:clientData/>
  </xdr:twoCellAnchor>
  <xdr:twoCellAnchor editAs="oneCell">
    <xdr:from>
      <xdr:col>4</xdr:col>
      <xdr:colOff>10440</xdr:colOff>
      <xdr:row>73</xdr:row>
      <xdr:rowOff>0</xdr:rowOff>
    </xdr:from>
    <xdr:to>
      <xdr:col>5</xdr:col>
      <xdr:colOff>21600</xdr:colOff>
      <xdr:row>73</xdr:row>
      <xdr:rowOff>229320</xdr:rowOff>
    </xdr:to>
    <xdr:clientData/>
  </xdr:twoCellAnchor>
  <xdr:twoCellAnchor editAs="oneCell">
    <xdr:from>
      <xdr:col>5</xdr:col>
      <xdr:colOff>134640</xdr:colOff>
      <xdr:row>164</xdr:row>
      <xdr:rowOff>0</xdr:rowOff>
    </xdr:from>
    <xdr:to>
      <xdr:col>10</xdr:col>
      <xdr:colOff>186480</xdr:colOff>
      <xdr:row>177</xdr:row>
      <xdr:rowOff>19080</xdr:rowOff>
    </xdr:to>
    <xdr:graphicFrame>
      <xdr:nvGraphicFramePr>
        <xdr:cNvPr id="7" name="Chart 46"/>
        <xdr:cNvGraphicFramePr/>
      </xdr:nvGraphicFramePr>
      <xdr:xfrm>
        <a:off x="3213000" y="13192920"/>
        <a:ext cx="3493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5760</xdr:colOff>
      <xdr:row>145</xdr:row>
      <xdr:rowOff>123840</xdr:rowOff>
    </xdr:from>
    <xdr:to>
      <xdr:col>10</xdr:col>
      <xdr:colOff>351360</xdr:colOff>
      <xdr:row>161</xdr:row>
      <xdr:rowOff>152280</xdr:rowOff>
    </xdr:to>
    <xdr:graphicFrame>
      <xdr:nvGraphicFramePr>
        <xdr:cNvPr id="8" name="Chart 48"/>
        <xdr:cNvGraphicFramePr/>
      </xdr:nvGraphicFramePr>
      <xdr:xfrm>
        <a:off x="3264120" y="10144800"/>
        <a:ext cx="3606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64760</xdr:colOff>
      <xdr:row>160</xdr:row>
      <xdr:rowOff>66600</xdr:rowOff>
    </xdr:from>
    <xdr:to>
      <xdr:col>4</xdr:col>
      <xdr:colOff>393840</xdr:colOff>
      <xdr:row>161</xdr:row>
      <xdr:rowOff>123840</xdr:rowOff>
    </xdr:to>
    <xdr:sp>
      <xdr:nvSpPr>
        <xdr:cNvPr id="9" name="Text 52"/>
        <xdr:cNvSpPr/>
      </xdr:nvSpPr>
      <xdr:spPr>
        <a:xfrm>
          <a:off x="1362600" y="12544920"/>
          <a:ext cx="129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rint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80</xdr:row>
      <xdr:rowOff>66240</xdr:rowOff>
    </xdr:from>
    <xdr:to>
      <xdr:col>4</xdr:col>
      <xdr:colOff>652320</xdr:colOff>
      <xdr:row>81</xdr:row>
      <xdr:rowOff>95400</xdr:rowOff>
    </xdr:to>
    <xdr:sp>
      <xdr:nvSpPr>
        <xdr:cNvPr id="10" name="Text 53"/>
        <xdr:cNvSpPr/>
      </xdr:nvSpPr>
      <xdr:spPr>
        <a:xfrm>
          <a:off x="929160" y="4931640"/>
          <a:ext cx="1985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rint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640</xdr:colOff>
      <xdr:row>211</xdr:row>
      <xdr:rowOff>38160</xdr:rowOff>
    </xdr:from>
    <xdr:to>
      <xdr:col>10</xdr:col>
      <xdr:colOff>186480</xdr:colOff>
      <xdr:row>222</xdr:row>
      <xdr:rowOff>95760</xdr:rowOff>
    </xdr:to>
    <xdr:graphicFrame>
      <xdr:nvGraphicFramePr>
        <xdr:cNvPr id="11" name="Chart 54"/>
        <xdr:cNvGraphicFramePr/>
      </xdr:nvGraphicFramePr>
      <xdr:xfrm>
        <a:off x="3213000" y="20955600"/>
        <a:ext cx="34930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55040</xdr:colOff>
      <xdr:row>207</xdr:row>
      <xdr:rowOff>75960</xdr:rowOff>
    </xdr:from>
    <xdr:to>
      <xdr:col>4</xdr:col>
      <xdr:colOff>383400</xdr:colOff>
      <xdr:row>208</xdr:row>
      <xdr:rowOff>133560</xdr:rowOff>
    </xdr:to>
    <xdr:sp>
      <xdr:nvSpPr>
        <xdr:cNvPr id="12" name="Text 57"/>
        <xdr:cNvSpPr/>
      </xdr:nvSpPr>
      <xdr:spPr>
        <a:xfrm>
          <a:off x="1352880" y="20345760"/>
          <a:ext cx="129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rint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193</xdr:row>
      <xdr:rowOff>114480</xdr:rowOff>
    </xdr:from>
    <xdr:to>
      <xdr:col>10</xdr:col>
      <xdr:colOff>175680</xdr:colOff>
      <xdr:row>208</xdr:row>
      <xdr:rowOff>19080</xdr:rowOff>
    </xdr:to>
    <xdr:graphicFrame>
      <xdr:nvGraphicFramePr>
        <xdr:cNvPr id="13" name="Chart 58"/>
        <xdr:cNvGraphicFramePr/>
      </xdr:nvGraphicFramePr>
      <xdr:xfrm>
        <a:off x="3223080" y="18088920"/>
        <a:ext cx="34722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620640</xdr:colOff>
      <xdr:row>53</xdr:row>
      <xdr:rowOff>162000</xdr:rowOff>
    </xdr:to>
    <xdr:pic>
      <xdr:nvPicPr>
        <xdr:cNvPr id="15" name="Picture 134" descr=""/>
        <xdr:cNvPicPr/>
      </xdr:nvPicPr>
      <xdr:blipFill>
        <a:blip r:embed="rId7"/>
        <a:stretch/>
      </xdr:blipFill>
      <xdr:spPr>
        <a:xfrm>
          <a:off x="0" y="0"/>
          <a:ext cx="2200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22102425876</cdr:x>
      <cdr:y>0.524992380371838</cdr:y>
    </cdr:from>
    <cdr:to>
      <cdr:x>0.58822309765706</cdr:x>
      <cdr:y>0.596464492532765</cdr:y>
    </cdr:to>
    <cdr:sp>
      <cdr:nvSpPr>
        <cdr:cNvPr id="14" name="Text 1"/>
        <cdr:cNvSpPr/>
      </cdr:nvSpPr>
      <cdr:spPr>
        <a:xfrm>
          <a:off x="1591200" y="1240200"/>
          <a:ext cx="4514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19080</xdr:colOff>
      <xdr:row>1</xdr:row>
      <xdr:rowOff>9360</xdr:rowOff>
    </xdr:from>
    <xdr:to>
      <xdr:col>11</xdr:col>
      <xdr:colOff>52740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9160" y="199800"/>
          <a:ext cx="1034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7</xdr:col>
      <xdr:colOff>61920</xdr:colOff>
      <xdr:row>33</xdr:row>
      <xdr:rowOff>19080</xdr:rowOff>
    </xdr:to>
    <xdr:clientData/>
  </xdr:twoCellAnchor>
  <xdr:twoCellAnchor editAs="oneCell">
    <xdr:from>
      <xdr:col>4</xdr:col>
      <xdr:colOff>640440</xdr:colOff>
      <xdr:row>34</xdr:row>
      <xdr:rowOff>0</xdr:rowOff>
    </xdr:from>
    <xdr:to>
      <xdr:col>7</xdr:col>
      <xdr:colOff>41400</xdr:colOff>
      <xdr:row>35</xdr:row>
      <xdr:rowOff>19080</xdr:rowOff>
    </xdr:to>
    <xdr:clientData/>
  </xdr:twoCellAnchor>
  <xdr:twoCellAnchor editAs="oneCell">
    <xdr:from>
      <xdr:col>4</xdr:col>
      <xdr:colOff>640440</xdr:colOff>
      <xdr:row>40</xdr:row>
      <xdr:rowOff>0</xdr:rowOff>
    </xdr:from>
    <xdr:to>
      <xdr:col>7</xdr:col>
      <xdr:colOff>41400</xdr:colOff>
      <xdr:row>41</xdr:row>
      <xdr:rowOff>18720</xdr:rowOff>
    </xdr:to>
    <xdr:clientData/>
  </xdr:twoCellAnchor>
  <xdr:twoCellAnchor editAs="oneCell">
    <xdr:from>
      <xdr:col>4</xdr:col>
      <xdr:colOff>640440</xdr:colOff>
      <xdr:row>42</xdr:row>
      <xdr:rowOff>0</xdr:rowOff>
    </xdr:from>
    <xdr:to>
      <xdr:col>7</xdr:col>
      <xdr:colOff>41400</xdr:colOff>
      <xdr:row>43</xdr:row>
      <xdr:rowOff>19080</xdr:rowOff>
    </xdr:to>
    <xdr:clientData/>
  </xdr:twoCellAnchor>
  <xdr:twoCellAnchor editAs="oneCell">
    <xdr:from>
      <xdr:col>4</xdr:col>
      <xdr:colOff>640440</xdr:colOff>
      <xdr:row>38</xdr:row>
      <xdr:rowOff>0</xdr:rowOff>
    </xdr:from>
    <xdr:to>
      <xdr:col>7</xdr:col>
      <xdr:colOff>41400</xdr:colOff>
      <xdr:row>39</xdr:row>
      <xdr:rowOff>19080</xdr:rowOff>
    </xdr:to>
    <xdr:clientData/>
  </xdr:twoCellAnchor>
  <xdr:twoCellAnchor editAs="oneCell">
    <xdr:from>
      <xdr:col>4</xdr:col>
      <xdr:colOff>640440</xdr:colOff>
      <xdr:row>36</xdr:row>
      <xdr:rowOff>0</xdr:rowOff>
    </xdr:from>
    <xdr:to>
      <xdr:col>7</xdr:col>
      <xdr:colOff>41400</xdr:colOff>
      <xdr:row>37</xdr:row>
      <xdr:rowOff>19080</xdr:rowOff>
    </xdr:to>
    <xdr:clientData/>
  </xdr:twoCellAnchor>
  <xdr:twoCellAnchor editAs="oneCell">
    <xdr:from>
      <xdr:col>4</xdr:col>
      <xdr:colOff>640440</xdr:colOff>
      <xdr:row>30</xdr:row>
      <xdr:rowOff>0</xdr:rowOff>
    </xdr:from>
    <xdr:to>
      <xdr:col>7</xdr:col>
      <xdr:colOff>41400</xdr:colOff>
      <xdr:row>31</xdr:row>
      <xdr:rowOff>19080</xdr:rowOff>
    </xdr:to>
    <xdr:clientData/>
  </xdr:twoCellAnchor>
  <xdr:twoCellAnchor editAs="oneCell">
    <xdr:from>
      <xdr:col>4</xdr:col>
      <xdr:colOff>650880</xdr:colOff>
      <xdr:row>73</xdr:row>
      <xdr:rowOff>38160</xdr:rowOff>
    </xdr:from>
    <xdr:to>
      <xdr:col>7</xdr:col>
      <xdr:colOff>51840</xdr:colOff>
      <xdr:row>74</xdr:row>
      <xdr:rowOff>19080</xdr:rowOff>
    </xdr:to>
    <xdr:clientData/>
  </xdr:twoCellAnchor>
  <xdr:twoCellAnchor editAs="oneCell">
    <xdr:from>
      <xdr:col>4</xdr:col>
      <xdr:colOff>640440</xdr:colOff>
      <xdr:row>44</xdr:row>
      <xdr:rowOff>0</xdr:rowOff>
    </xdr:from>
    <xdr:to>
      <xdr:col>7</xdr:col>
      <xdr:colOff>41400</xdr:colOff>
      <xdr:row>45</xdr:row>
      <xdr:rowOff>19080</xdr:rowOff>
    </xdr:to>
    <xdr:clientData/>
  </xdr:twoCellAnchor>
  <xdr:twoCellAnchor editAs="oneCell">
    <xdr:from>
      <xdr:col>4</xdr:col>
      <xdr:colOff>640440</xdr:colOff>
      <xdr:row>46</xdr:row>
      <xdr:rowOff>0</xdr:rowOff>
    </xdr:from>
    <xdr:to>
      <xdr:col>7</xdr:col>
      <xdr:colOff>41400</xdr:colOff>
      <xdr:row>47</xdr:row>
      <xdr:rowOff>19080</xdr:rowOff>
    </xdr:to>
    <xdr:clientData/>
  </xdr:twoCellAnchor>
  <xdr:twoCellAnchor editAs="oneCell">
    <xdr:from>
      <xdr:col>4</xdr:col>
      <xdr:colOff>640440</xdr:colOff>
      <xdr:row>48</xdr:row>
      <xdr:rowOff>0</xdr:rowOff>
    </xdr:from>
    <xdr:to>
      <xdr:col>7</xdr:col>
      <xdr:colOff>41400</xdr:colOff>
      <xdr:row>49</xdr:row>
      <xdr:rowOff>19080</xdr:rowOff>
    </xdr:to>
    <xdr:clientData/>
  </xdr:twoCellAnchor>
  <xdr:twoCellAnchor editAs="oneCell">
    <xdr:from>
      <xdr:col>4</xdr:col>
      <xdr:colOff>640440</xdr:colOff>
      <xdr:row>50</xdr:row>
      <xdr:rowOff>0</xdr:rowOff>
    </xdr:from>
    <xdr:to>
      <xdr:col>7</xdr:col>
      <xdr:colOff>41400</xdr:colOff>
      <xdr:row>51</xdr:row>
      <xdr:rowOff>19080</xdr:rowOff>
    </xdr:to>
    <xdr:clientData/>
  </xdr:twoCellAnchor>
  <xdr:twoCellAnchor editAs="oneCell">
    <xdr:from>
      <xdr:col>4</xdr:col>
      <xdr:colOff>0</xdr:colOff>
      <xdr:row>52</xdr:row>
      <xdr:rowOff>0</xdr:rowOff>
    </xdr:from>
    <xdr:to>
      <xdr:col>7</xdr:col>
      <xdr:colOff>61920</xdr:colOff>
      <xdr:row>53</xdr:row>
      <xdr:rowOff>18720</xdr:rowOff>
    </xdr:to>
    <xdr:clientData/>
  </xdr:twoCellAnchor>
  <xdr:twoCellAnchor editAs="oneCell">
    <xdr:from>
      <xdr:col>4</xdr:col>
      <xdr:colOff>640440</xdr:colOff>
      <xdr:row>53</xdr:row>
      <xdr:rowOff>38520</xdr:rowOff>
    </xdr:from>
    <xdr:to>
      <xdr:col>7</xdr:col>
      <xdr:colOff>41400</xdr:colOff>
      <xdr:row>54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18</xdr:row>
      <xdr:rowOff>66240</xdr:rowOff>
    </xdr:from>
    <xdr:to>
      <xdr:col>12</xdr:col>
      <xdr:colOff>32400</xdr:colOff>
      <xdr:row>19</xdr:row>
      <xdr:rowOff>152640</xdr:rowOff>
    </xdr:to>
    <xdr:clientData/>
  </xdr:twoCellAnchor>
  <xdr:twoCellAnchor editAs="oneCell">
    <xdr:from>
      <xdr:col>10</xdr:col>
      <xdr:colOff>594000</xdr:colOff>
      <xdr:row>0</xdr:row>
      <xdr:rowOff>142920</xdr:rowOff>
    </xdr:from>
    <xdr:to>
      <xdr:col>12</xdr:col>
      <xdr:colOff>310680</xdr:colOff>
      <xdr:row>5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09720" y="142920"/>
          <a:ext cx="1027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920</xdr:colOff>
      <xdr:row>1</xdr:row>
      <xdr:rowOff>0</xdr:rowOff>
    </xdr:from>
    <xdr:to>
      <xdr:col>12</xdr:col>
      <xdr:colOff>12456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78640" y="190440"/>
          <a:ext cx="1033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lmeca.com/" TargetMode="External"/><Relationship Id="rId2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ulmecacorp.com/" TargetMode="External"/><Relationship Id="rId2" Type="http://schemas.openxmlformats.org/officeDocument/2006/relationships/hyperlink" Target="http://www.rulmeca.com/" TargetMode="External"/><Relationship Id="rId3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ulmeca.com/" TargetMode="External"/><Relationship Id="rId2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ulmecacorp.com/" TargetMode="External"/><Relationship Id="rId2" Type="http://schemas.openxmlformats.org/officeDocument/2006/relationships/hyperlink" Target="http://www.rulmeca.com/" TargetMode="External"/><Relationship Id="rId3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lmeca.com/" TargetMode="External"/><Relationship Id="rId2" Type="http://schemas.openxmlformats.org/officeDocument/2006/relationships/hyperlink" Target="http://www.rulmecacorp.com/" TargetMode="External"/><Relationship Id="rId3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ulmecacorp.com/" TargetMode="External"/><Relationship Id="rId2" Type="http://schemas.openxmlformats.org/officeDocument/2006/relationships/hyperlink" Target="http://www.rulmeca.com/" TargetMode="External"/><Relationship Id="rId3" Type="http://schemas.openxmlformats.org/officeDocument/2006/relationships/hyperlink" Target="http://www.rulmeca.com/" TargetMode="External"/><Relationship Id="rId4" Type="http://schemas.openxmlformats.org/officeDocument/2006/relationships/hyperlink" Target="http://www.rulmeca.com/" TargetMode="External"/><Relationship Id="rId5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8"/>
  <sheetViews>
    <sheetView showFormulas="false" showGridLines="true" showRowColHeaders="false" showZeros="false" rightToLeft="false" tabSelected="false" showOutlineSymbols="true" defaultGridColor="true" view="normal" topLeftCell="E43" colorId="64" zoomScale="102" zoomScaleNormal="102" zoomScalePageLayoutView="100" workbookViewId="0">
      <selection pane="topLeft" activeCell="H65" activeCellId="0" sqref="H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false" hidden="false" outlineLevel="0" max="5" min="3" style="1" width="9.13"/>
    <col collapsed="false" customWidth="true" hidden="false" outlineLevel="0" max="6" min="6" style="1" width="3.7"/>
    <col collapsed="false" customWidth="true" hidden="false" outlineLevel="0" max="7" min="7" style="1" width="24.56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false" hidden="false" outlineLevel="0" max="12" min="11" style="1" width="9.13"/>
    <col collapsed="false" customWidth="true" hidden="false" outlineLevel="0" max="19" min="13" style="1" width="5.7"/>
    <col collapsed="false" customWidth="true" hidden="false" outlineLevel="0" max="20" min="20" style="1" width="7.13"/>
    <col collapsed="false" customWidth="true" hidden="false" outlineLevel="0" max="24" min="21" style="1" width="5.7"/>
    <col collapsed="false" customWidth="true" hidden="false" outlineLevel="0" max="25" min="25" style="1" width="15.56"/>
    <col collapsed="false" customWidth="false" hidden="false" outlineLevel="0" max="26" min="26" style="1" width="9.13"/>
    <col collapsed="false" customWidth="true" hidden="false" outlineLevel="0" max="27" min="27" style="1" width="4.42"/>
    <col collapsed="false" customWidth="true" hidden="false" outlineLevel="0" max="29" min="28" style="1" width="5.7"/>
    <col collapsed="false" customWidth="true" hidden="false" outlineLevel="0" max="34" min="30" style="1" width="4.42"/>
    <col collapsed="false" customWidth="true" hidden="false" outlineLevel="0" max="35" min="35" style="1" width="4.85"/>
    <col collapsed="false" customWidth="true" hidden="false" outlineLevel="0" max="39" min="36" style="1" width="4.42"/>
    <col collapsed="false" customWidth="false" hidden="false" outlineLevel="0" max="66" min="40" style="1" width="9.13"/>
    <col collapsed="false" customWidth="true" hidden="false" outlineLevel="0" max="75" min="67" style="1" width="3.56"/>
    <col collapsed="false" customWidth="true" hidden="false" outlineLevel="0" max="81" min="76" style="1" width="4.42"/>
    <col collapsed="false" customWidth="false" hidden="false" outlineLevel="0" max="82" min="82" style="1" width="9.13"/>
    <col collapsed="false" customWidth="true" hidden="false" outlineLevel="0" max="83" min="83" style="1" width="10.13"/>
    <col collapsed="false" customWidth="true" hidden="false" outlineLevel="0" max="92" min="84" style="1" width="3.56"/>
    <col collapsed="false" customWidth="true" hidden="false" outlineLevel="0" max="98" min="93" style="1" width="4.42"/>
    <col collapsed="false" customWidth="false" hidden="false" outlineLevel="0" max="115" min="99" style="1" width="9.13"/>
    <col collapsed="false" customWidth="true" hidden="false" outlineLevel="0" max="116" min="116" style="1" width="11.56"/>
    <col collapsed="false" customWidth="false" hidden="false" outlineLevel="0" max="257" min="117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CY1" s="0"/>
      <c r="DE1" s="4" t="s">
        <v>0</v>
      </c>
    </row>
    <row r="2" customFormat="false" ht="27.95" hidden="false" customHeight="true" outlineLevel="0" collapsed="false">
      <c r="A2" s="5"/>
      <c r="B2" s="6" t="str">
        <f aca="false">Specifier!B2</f>
        <v>Rulmeca Motorized Pulley Power Calculation Program - Metric Version 5.37</v>
      </c>
      <c r="C2" s="7"/>
      <c r="D2" s="7"/>
      <c r="E2" s="7"/>
      <c r="F2" s="7"/>
      <c r="G2" s="7"/>
      <c r="H2" s="7"/>
      <c r="I2" s="7"/>
      <c r="J2" s="8"/>
      <c r="K2" s="9"/>
      <c r="O2" s="10"/>
      <c r="AE2" s="11" t="s">
        <v>1</v>
      </c>
      <c r="AF2" s="11"/>
      <c r="BP2" s="12" t="s">
        <v>2</v>
      </c>
      <c r="CG2" s="13" t="s">
        <v>2</v>
      </c>
    </row>
    <row r="3" customFormat="false" ht="12.75" hidden="false" customHeight="false" outlineLevel="0" collapsed="false">
      <c r="A3" s="9"/>
      <c r="B3" s="14"/>
      <c r="C3" s="15"/>
      <c r="D3" s="15"/>
      <c r="E3" s="15"/>
      <c r="F3" s="15"/>
      <c r="G3" s="16"/>
      <c r="H3" s="16"/>
      <c r="I3" s="16"/>
      <c r="J3" s="17"/>
      <c r="K3" s="18" t="s">
        <v>3</v>
      </c>
      <c r="L3" s="19"/>
      <c r="M3" s="20" t="s">
        <v>4</v>
      </c>
      <c r="N3" s="20" t="s">
        <v>5</v>
      </c>
      <c r="O3" s="20" t="s">
        <v>6</v>
      </c>
      <c r="P3" s="20" t="s">
        <v>7</v>
      </c>
      <c r="Q3" s="20" t="s">
        <v>8</v>
      </c>
      <c r="R3" s="20"/>
      <c r="S3" s="21" t="s">
        <v>9</v>
      </c>
      <c r="T3" s="22"/>
      <c r="U3" s="19"/>
      <c r="V3" s="19"/>
      <c r="W3" s="19"/>
      <c r="X3" s="19"/>
      <c r="Y3" s="19"/>
      <c r="Z3" s="19"/>
      <c r="AA3" s="19"/>
      <c r="AB3" s="19"/>
      <c r="AC3" s="19"/>
      <c r="AD3" s="19"/>
      <c r="AE3" s="23" t="s">
        <v>10</v>
      </c>
      <c r="AF3" s="22" t="s">
        <v>11</v>
      </c>
      <c r="AG3" s="19"/>
      <c r="AH3" s="19"/>
      <c r="AI3" s="19"/>
      <c r="AJ3" s="19"/>
      <c r="AK3" s="19"/>
      <c r="AL3" s="19"/>
      <c r="AM3" s="19"/>
      <c r="AN3" s="24" t="s">
        <v>12</v>
      </c>
      <c r="AO3" s="20"/>
      <c r="AP3" s="20"/>
      <c r="AQ3" s="20"/>
      <c r="AR3" s="19"/>
      <c r="AS3" s="19"/>
      <c r="AT3" s="19" t="s">
        <v>13</v>
      </c>
      <c r="AU3" s="20" t="n">
        <f aca="false">JOKISP</f>
        <v>2.5</v>
      </c>
      <c r="AV3" s="19" t="s">
        <v>14</v>
      </c>
      <c r="AW3" s="19" t="n">
        <f aca="false">LOOKUP(JOKISP,AK16:AL33)</f>
        <v>15</v>
      </c>
      <c r="AX3" s="19"/>
    </row>
    <row r="4" customFormat="false" ht="12.75" hidden="false" customHeight="false" outlineLevel="0" collapsed="false">
      <c r="A4" s="9"/>
      <c r="B4" s="25" t="s">
        <v>15</v>
      </c>
      <c r="C4" s="15"/>
      <c r="D4" s="15"/>
      <c r="E4" s="15"/>
      <c r="F4" s="15"/>
      <c r="G4" s="26"/>
      <c r="H4" s="16"/>
      <c r="I4" s="16"/>
      <c r="J4" s="17"/>
      <c r="K4" s="27" t="s">
        <v>16</v>
      </c>
      <c r="L4" s="19"/>
      <c r="M4" s="28" t="n">
        <f aca="false">Wb1+cltwt</f>
        <v>8.9</v>
      </c>
      <c r="N4" s="29" t="n">
        <f aca="false">IF(CARC&lt;=1,O4,P4)</f>
        <v>8.9</v>
      </c>
      <c r="O4" s="10" t="n">
        <f aca="false">HLOOKUP(WWM,U7:X18,(WIDTH+1))</f>
        <v>8.9</v>
      </c>
      <c r="P4" s="10" t="n">
        <f aca="false">HLOOKUP(WWM,V7:Y21,(WIDTH+1))*1.5</f>
        <v>13.35</v>
      </c>
      <c r="Q4" s="30" t="n">
        <f aca="false">cltwt</f>
        <v>0</v>
      </c>
      <c r="R4" s="19"/>
      <c r="S4" s="31"/>
      <c r="T4" s="32" t="s">
        <v>17</v>
      </c>
      <c r="U4" s="33" t="s">
        <v>18</v>
      </c>
      <c r="V4" s="34"/>
      <c r="W4" s="34"/>
      <c r="X4" s="35"/>
      <c r="Y4" s="20" t="s">
        <v>19</v>
      </c>
      <c r="Z4" s="36" t="s">
        <v>20</v>
      </c>
      <c r="AA4" s="37" t="n">
        <f aca="false">IF(Tmin&gt;=32,1,AB4)</f>
        <v>1.05711052337347</v>
      </c>
      <c r="AB4" s="38" t="n">
        <f aca="false">1079.381-(1162923.355-(Tmin-25.872)^2)^0.5</f>
        <v>1.05711052337347</v>
      </c>
      <c r="AC4" s="19"/>
      <c r="AD4" s="19"/>
      <c r="AE4" s="39" t="n">
        <v>14</v>
      </c>
      <c r="AF4" s="40" t="n">
        <v>1.06</v>
      </c>
      <c r="AG4" s="19"/>
      <c r="AH4" s="19"/>
      <c r="AI4" s="19"/>
      <c r="AJ4" s="19"/>
      <c r="AK4" s="19"/>
      <c r="AL4" s="19"/>
      <c r="AM4" s="19"/>
      <c r="AO4" s="19"/>
      <c r="AP4" s="19"/>
      <c r="AQ4" s="19"/>
      <c r="AR4" s="19" t="s">
        <v>21</v>
      </c>
      <c r="AS4" s="20" t="n">
        <f aca="false">jokihp</f>
        <v>90</v>
      </c>
      <c r="AT4" s="19" t="s">
        <v>22</v>
      </c>
      <c r="AU4" s="19"/>
      <c r="AV4" s="41" t="n">
        <f aca="false">joki2hp</f>
        <v>55</v>
      </c>
      <c r="AW4" s="19"/>
      <c r="AX4" s="19"/>
      <c r="BN4" s="42" t="s">
        <v>23</v>
      </c>
      <c r="BO4" s="43"/>
      <c r="BP4" s="44"/>
      <c r="BQ4" s="45"/>
      <c r="BR4" s="44"/>
      <c r="BS4" s="46"/>
      <c r="BT4" s="47"/>
      <c r="BU4" s="47"/>
      <c r="BV4" s="48" t="s">
        <v>24</v>
      </c>
      <c r="BW4" s="47"/>
      <c r="BX4" s="47"/>
      <c r="BY4" s="47"/>
      <c r="BZ4" s="47"/>
      <c r="CA4" s="47"/>
      <c r="CB4" s="47"/>
      <c r="CC4" s="49"/>
      <c r="CE4" s="50" t="s">
        <v>9</v>
      </c>
      <c r="CF4" s="51"/>
      <c r="CG4" s="48"/>
      <c r="CH4" s="52"/>
      <c r="CI4" s="48"/>
      <c r="CJ4" s="53"/>
      <c r="CK4" s="54"/>
      <c r="CL4" s="54"/>
      <c r="CM4" s="48" t="s">
        <v>25</v>
      </c>
      <c r="CN4" s="54"/>
      <c r="CO4" s="54"/>
      <c r="CP4" s="54"/>
      <c r="CQ4" s="54"/>
      <c r="CR4" s="54"/>
      <c r="CS4" s="54"/>
      <c r="CT4" s="55"/>
      <c r="DG4" s="19"/>
    </row>
    <row r="5" customFormat="false" ht="12.75" hidden="false" customHeight="false" outlineLevel="0" collapsed="false">
      <c r="A5" s="9"/>
      <c r="B5" s="14"/>
      <c r="C5" s="15"/>
      <c r="D5" s="15"/>
      <c r="E5" s="15"/>
      <c r="F5" s="15"/>
      <c r="G5" s="16"/>
      <c r="H5" s="16"/>
      <c r="I5" s="16"/>
      <c r="J5" s="17"/>
      <c r="K5" s="27" t="s">
        <v>26</v>
      </c>
      <c r="L5" s="56" t="n">
        <f aca="false">AA4</f>
        <v>1.05711052337347</v>
      </c>
      <c r="M5" s="19"/>
      <c r="N5" s="19"/>
      <c r="O5" s="57" t="s">
        <v>27</v>
      </c>
      <c r="P5" s="58"/>
      <c r="Q5" s="58"/>
      <c r="R5" s="40"/>
      <c r="S5" s="19" t="n">
        <v>1</v>
      </c>
      <c r="T5" s="59" t="n">
        <v>400</v>
      </c>
      <c r="U5" s="60" t="s">
        <v>28</v>
      </c>
      <c r="V5" s="57"/>
      <c r="W5" s="57"/>
      <c r="X5" s="61"/>
      <c r="Y5" s="19"/>
      <c r="Z5" s="19"/>
      <c r="AA5" s="19"/>
      <c r="AB5" s="19"/>
      <c r="AC5" s="19"/>
      <c r="AD5" s="19"/>
      <c r="AE5" s="39" t="n">
        <v>5</v>
      </c>
      <c r="AF5" s="40" t="n">
        <v>1.19</v>
      </c>
      <c r="AG5" s="19"/>
      <c r="AH5" s="19"/>
      <c r="AI5" s="19"/>
      <c r="AJ5" s="19"/>
      <c r="AK5" s="19"/>
      <c r="AL5" s="19"/>
      <c r="AM5" s="19"/>
      <c r="AN5" s="0"/>
      <c r="AO5" s="19" t="s">
        <v>29</v>
      </c>
      <c r="AP5" s="62" t="n">
        <f aca="false">HPCODE</f>
        <v>21</v>
      </c>
      <c r="AQ5" s="19" t="s">
        <v>30</v>
      </c>
      <c r="AR5" s="20" t="n">
        <f aca="false">HLOOKUP(HPCODE,AN6:BK23,SPCODE)</f>
        <v>800</v>
      </c>
      <c r="AS5" s="19"/>
      <c r="AT5" s="19" t="s">
        <v>31</v>
      </c>
      <c r="AU5" s="19"/>
      <c r="AV5" s="20" t="str">
        <f aca="false">HLOOKUP(HP2CODE,AN6:BK23,SPCODE)</f>
        <v>630, 800</v>
      </c>
      <c r="AW5" s="19" t="s">
        <v>32</v>
      </c>
      <c r="AX5" s="62" t="n">
        <f aca="false">HP2CODE</f>
        <v>19</v>
      </c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N5" s="63" t="s">
        <v>33</v>
      </c>
      <c r="BO5" s="64"/>
      <c r="BP5" s="65" t="s">
        <v>17</v>
      </c>
      <c r="BQ5" s="66"/>
      <c r="BR5" s="65"/>
      <c r="BS5" s="65" t="s">
        <v>34</v>
      </c>
      <c r="BT5" s="67"/>
      <c r="BU5" s="68"/>
      <c r="BV5" s="68" t="s">
        <v>35</v>
      </c>
      <c r="BW5" s="67"/>
      <c r="BX5" s="68"/>
      <c r="BY5" s="68" t="s">
        <v>36</v>
      </c>
      <c r="BZ5" s="68"/>
      <c r="CA5" s="69"/>
      <c r="CB5" s="70" t="s">
        <v>37</v>
      </c>
      <c r="CC5" s="71"/>
      <c r="CE5" s="64" t="s">
        <v>38</v>
      </c>
      <c r="CF5" s="64"/>
      <c r="CG5" s="65" t="s">
        <v>17</v>
      </c>
      <c r="CH5" s="66"/>
      <c r="CI5" s="65"/>
      <c r="CJ5" s="65" t="s">
        <v>34</v>
      </c>
      <c r="CK5" s="72"/>
      <c r="CL5" s="73"/>
      <c r="CM5" s="73" t="s">
        <v>35</v>
      </c>
      <c r="CN5" s="72"/>
      <c r="CO5" s="73"/>
      <c r="CP5" s="73" t="s">
        <v>36</v>
      </c>
      <c r="CQ5" s="73"/>
      <c r="CR5" s="50"/>
      <c r="CS5" s="74" t="s">
        <v>37</v>
      </c>
      <c r="CT5" s="75"/>
      <c r="DG5" s="19"/>
    </row>
    <row r="6" customFormat="false" ht="12.75" hidden="false" customHeight="false" outlineLevel="0" collapsed="false">
      <c r="A6" s="9"/>
      <c r="B6" s="2"/>
      <c r="C6" s="15"/>
      <c r="D6" s="15"/>
      <c r="E6" s="15"/>
      <c r="F6" s="15"/>
      <c r="G6" s="16"/>
      <c r="H6" s="2"/>
      <c r="I6" s="16"/>
      <c r="J6" s="16"/>
      <c r="K6" s="27" t="s">
        <v>39</v>
      </c>
      <c r="L6" s="56" t="n">
        <f aca="false">V50</f>
        <v>0.625789696758835</v>
      </c>
      <c r="M6" s="19" t="s">
        <v>40</v>
      </c>
      <c r="N6" s="19" t="n">
        <f aca="false">HLOOKUP(CEMA,O20:T24,diam-2)</f>
        <v>2.3</v>
      </c>
      <c r="O6" s="58" t="s">
        <v>41</v>
      </c>
      <c r="P6" s="76" t="e">
        <f aca="false">IF(Ky1&lt;=0.016,0.016,Q6)</f>
        <v>#NAME?</v>
      </c>
      <c r="Q6" s="77" t="e">
        <f aca="false">IF(Ky1&gt;=0.035,0.035,R6)</f>
        <v>#NAME?</v>
      </c>
      <c r="R6" s="77" t="e">
        <f aca="false">Ko+M*(Wb+WM)</f>
        <v>#NAME?</v>
      </c>
      <c r="S6" s="39" t="n">
        <v>2</v>
      </c>
      <c r="T6" s="59" t="n">
        <v>500</v>
      </c>
      <c r="U6" s="78" t="s">
        <v>42</v>
      </c>
      <c r="V6" s="79"/>
      <c r="W6" s="79"/>
      <c r="X6" s="80"/>
      <c r="Y6" s="19"/>
      <c r="Z6" s="19"/>
      <c r="AA6" s="19"/>
      <c r="AB6" s="19"/>
      <c r="AC6" s="19"/>
      <c r="AD6" s="19"/>
      <c r="AE6" s="39" t="n">
        <v>-4</v>
      </c>
      <c r="AF6" s="40" t="n">
        <v>1.41</v>
      </c>
      <c r="AG6" s="19"/>
      <c r="AH6" s="19"/>
      <c r="AI6" s="19"/>
      <c r="AJ6" s="19"/>
      <c r="AK6" s="19"/>
      <c r="AL6" s="19"/>
      <c r="AM6" s="19"/>
      <c r="AN6" s="81" t="n">
        <v>1</v>
      </c>
      <c r="AO6" s="82" t="n">
        <v>1</v>
      </c>
      <c r="AP6" s="82" t="n">
        <v>2</v>
      </c>
      <c r="AQ6" s="82" t="n">
        <v>3</v>
      </c>
      <c r="AR6" s="82" t="n">
        <v>4</v>
      </c>
      <c r="AS6" s="82" t="n">
        <v>5</v>
      </c>
      <c r="AT6" s="82" t="n">
        <v>6</v>
      </c>
      <c r="AU6" s="82" t="n">
        <v>7</v>
      </c>
      <c r="AV6" s="82" t="n">
        <v>8</v>
      </c>
      <c r="AW6" s="82" t="n">
        <v>9</v>
      </c>
      <c r="AX6" s="82" t="n">
        <v>10</v>
      </c>
      <c r="AY6" s="82" t="n">
        <v>11</v>
      </c>
      <c r="AZ6" s="82" t="n">
        <v>12</v>
      </c>
      <c r="BA6" s="82" t="n">
        <v>13</v>
      </c>
      <c r="BB6" s="82" t="n">
        <v>14</v>
      </c>
      <c r="BC6" s="82" t="n">
        <v>15</v>
      </c>
      <c r="BD6" s="82" t="n">
        <v>16</v>
      </c>
      <c r="BE6" s="82" t="n">
        <v>17</v>
      </c>
      <c r="BF6" s="82" t="n">
        <v>18</v>
      </c>
      <c r="BG6" s="82" t="n">
        <v>19</v>
      </c>
      <c r="BH6" s="82" t="n">
        <v>20</v>
      </c>
      <c r="BI6" s="82" t="n">
        <v>21</v>
      </c>
      <c r="BJ6" s="82" t="n">
        <v>22</v>
      </c>
      <c r="BK6" s="83" t="n">
        <v>23</v>
      </c>
      <c r="BN6" s="84" t="s">
        <v>43</v>
      </c>
      <c r="BO6" s="50" t="n">
        <v>20</v>
      </c>
      <c r="BP6" s="74" t="n">
        <v>35</v>
      </c>
      <c r="BQ6" s="75" t="n">
        <v>45</v>
      </c>
      <c r="BR6" s="74" t="n">
        <v>20</v>
      </c>
      <c r="BS6" s="74" t="n">
        <v>35</v>
      </c>
      <c r="BT6" s="71" t="n">
        <v>45</v>
      </c>
      <c r="BU6" s="70" t="n">
        <v>20</v>
      </c>
      <c r="BV6" s="70" t="n">
        <v>35</v>
      </c>
      <c r="BW6" s="71" t="n">
        <v>45</v>
      </c>
      <c r="BX6" s="70" t="n">
        <v>20</v>
      </c>
      <c r="BY6" s="70" t="n">
        <v>35</v>
      </c>
      <c r="BZ6" s="71" t="n">
        <v>45</v>
      </c>
      <c r="CA6" s="70" t="n">
        <v>20</v>
      </c>
      <c r="CB6" s="70" t="n">
        <v>35</v>
      </c>
      <c r="CC6" s="71" t="n">
        <v>45</v>
      </c>
      <c r="CE6" s="64" t="s">
        <v>44</v>
      </c>
      <c r="CF6" s="50" t="n">
        <v>20</v>
      </c>
      <c r="CG6" s="74" t="n">
        <v>35</v>
      </c>
      <c r="CH6" s="75" t="n">
        <v>45</v>
      </c>
      <c r="CI6" s="74" t="n">
        <v>20</v>
      </c>
      <c r="CJ6" s="74" t="n">
        <v>35</v>
      </c>
      <c r="CK6" s="75" t="n">
        <v>45</v>
      </c>
      <c r="CL6" s="74" t="n">
        <v>20</v>
      </c>
      <c r="CM6" s="74" t="n">
        <v>35</v>
      </c>
      <c r="CN6" s="75" t="n">
        <v>45</v>
      </c>
      <c r="CO6" s="74" t="n">
        <v>20</v>
      </c>
      <c r="CP6" s="74" t="n">
        <v>35</v>
      </c>
      <c r="CQ6" s="75" t="n">
        <v>45</v>
      </c>
      <c r="CR6" s="74" t="n">
        <v>20</v>
      </c>
      <c r="CS6" s="74" t="n">
        <v>35</v>
      </c>
      <c r="CT6" s="75" t="n">
        <v>45</v>
      </c>
      <c r="DG6" s="19"/>
    </row>
    <row r="7" customFormat="false" ht="12.75" hidden="false" customHeight="false" outlineLevel="0" collapsed="false">
      <c r="A7" s="9"/>
      <c r="B7" s="25"/>
      <c r="C7" s="15"/>
      <c r="D7" s="15"/>
      <c r="E7" s="15"/>
      <c r="F7" s="15"/>
      <c r="G7" s="16"/>
      <c r="H7" s="2"/>
      <c r="I7" s="16"/>
      <c r="J7" s="16"/>
      <c r="K7" s="27"/>
      <c r="L7" s="77"/>
      <c r="M7" s="19"/>
      <c r="N7" s="19"/>
      <c r="O7" s="58" t="s">
        <v>45</v>
      </c>
      <c r="P7" s="76" t="e">
        <f aca="false">(Ci-(B*(#NAME?/1000))+A*((16-(#NAME?/1000))/10)^6)/10000</f>
        <v>#NAME?</v>
      </c>
      <c r="Q7" s="85"/>
      <c r="R7" s="40"/>
      <c r="S7" s="19" t="n">
        <v>3</v>
      </c>
      <c r="T7" s="59" t="n">
        <v>650</v>
      </c>
      <c r="U7" s="86"/>
      <c r="V7" s="87" t="n">
        <v>30</v>
      </c>
      <c r="W7" s="87" t="n">
        <v>75</v>
      </c>
      <c r="X7" s="32" t="n">
        <v>130</v>
      </c>
      <c r="Y7" s="19"/>
      <c r="Z7" s="19"/>
      <c r="AA7" s="19"/>
      <c r="AB7" s="19"/>
      <c r="AC7" s="19"/>
      <c r="AD7" s="19"/>
      <c r="AE7" s="39" t="n">
        <v>-13</v>
      </c>
      <c r="AF7" s="40" t="n">
        <v>1.69</v>
      </c>
      <c r="AG7" s="19"/>
      <c r="AH7" s="19"/>
      <c r="AI7" s="19"/>
      <c r="AJ7" s="19"/>
      <c r="AK7" s="19"/>
      <c r="AL7" s="19"/>
      <c r="AM7" s="56" t="n">
        <v>0.13</v>
      </c>
      <c r="AN7" s="88" t="n">
        <v>2</v>
      </c>
      <c r="AO7" s="89" t="n">
        <v>220</v>
      </c>
      <c r="AP7" s="89" t="n">
        <v>220</v>
      </c>
      <c r="AQ7" s="89" t="n">
        <v>220</v>
      </c>
      <c r="AR7" s="89" t="s">
        <v>46</v>
      </c>
      <c r="AS7" s="89" t="n">
        <v>320</v>
      </c>
      <c r="AT7" s="89" t="s">
        <v>47</v>
      </c>
      <c r="AU7" s="89" t="s">
        <v>47</v>
      </c>
      <c r="AV7" s="89" t="s">
        <v>47</v>
      </c>
      <c r="AW7" s="89" t="s">
        <v>47</v>
      </c>
      <c r="AX7" s="89" t="s">
        <v>47</v>
      </c>
      <c r="AY7" s="89" t="s">
        <v>47</v>
      </c>
      <c r="AZ7" s="89" t="s">
        <v>47</v>
      </c>
      <c r="BA7" s="89" t="s">
        <v>47</v>
      </c>
      <c r="BB7" s="89" t="s">
        <v>47</v>
      </c>
      <c r="BC7" s="89" t="s">
        <v>47</v>
      </c>
      <c r="BD7" s="89" t="s">
        <v>47</v>
      </c>
      <c r="BE7" s="89" t="s">
        <v>47</v>
      </c>
      <c r="BF7" s="89" t="s">
        <v>47</v>
      </c>
      <c r="BG7" s="89" t="s">
        <v>47</v>
      </c>
      <c r="BH7" s="89" t="s">
        <v>47</v>
      </c>
      <c r="BI7" s="89" t="s">
        <v>47</v>
      </c>
      <c r="BJ7" s="89" t="s">
        <v>47</v>
      </c>
      <c r="BK7" s="90" t="s">
        <v>47</v>
      </c>
      <c r="BN7" s="63" t="n">
        <v>18</v>
      </c>
      <c r="BO7" s="63" t="n">
        <v>300</v>
      </c>
      <c r="BP7" s="91" t="n">
        <v>300</v>
      </c>
      <c r="BQ7" s="72" t="n">
        <v>300</v>
      </c>
      <c r="BR7" s="91" t="n">
        <v>410</v>
      </c>
      <c r="BS7" s="91" t="n">
        <v>410</v>
      </c>
      <c r="BT7" s="72" t="n">
        <v>410</v>
      </c>
      <c r="BU7" s="73" t="n">
        <v>900</v>
      </c>
      <c r="BV7" s="73" t="n">
        <v>900</v>
      </c>
      <c r="BW7" s="72" t="n">
        <v>900</v>
      </c>
      <c r="BX7" s="73" t="s">
        <v>48</v>
      </c>
      <c r="BY7" s="73" t="s">
        <v>48</v>
      </c>
      <c r="BZ7" s="72" t="s">
        <v>48</v>
      </c>
      <c r="CA7" s="73" t="s">
        <v>48</v>
      </c>
      <c r="CB7" s="73" t="s">
        <v>48</v>
      </c>
      <c r="CC7" s="72" t="s">
        <v>48</v>
      </c>
      <c r="CE7" s="63" t="n">
        <v>460</v>
      </c>
      <c r="CF7" s="63" t="n">
        <f aca="false">0.4536*BO7</f>
        <v>136.08</v>
      </c>
      <c r="CG7" s="91" t="n">
        <f aca="false">0.4536*BP7</f>
        <v>136.08</v>
      </c>
      <c r="CH7" s="91" t="n">
        <f aca="false">0.4536*BQ7</f>
        <v>136.08</v>
      </c>
      <c r="CI7" s="63" t="n">
        <f aca="false">0.4536*BR7</f>
        <v>185.976</v>
      </c>
      <c r="CJ7" s="91" t="n">
        <f aca="false">0.4536*BS7</f>
        <v>185.976</v>
      </c>
      <c r="CK7" s="91" t="n">
        <f aca="false">0.4536*BT7</f>
        <v>185.976</v>
      </c>
      <c r="CL7" s="63" t="n">
        <f aca="false">0.4536*BU7</f>
        <v>408.24</v>
      </c>
      <c r="CM7" s="91" t="n">
        <f aca="false">0.4536*BV7</f>
        <v>408.24</v>
      </c>
      <c r="CN7" s="72" t="n">
        <f aca="false">0.4536*BW7</f>
        <v>408.24</v>
      </c>
      <c r="CO7" s="73" t="s">
        <v>48</v>
      </c>
      <c r="CP7" s="73" t="s">
        <v>48</v>
      </c>
      <c r="CQ7" s="72" t="s">
        <v>48</v>
      </c>
      <c r="CR7" s="73" t="s">
        <v>48</v>
      </c>
      <c r="CS7" s="73" t="s">
        <v>48</v>
      </c>
      <c r="CT7" s="72" t="s">
        <v>48</v>
      </c>
      <c r="DG7" s="19"/>
    </row>
    <row r="8" customFormat="false" ht="12.75" hidden="false" customHeight="false" outlineLevel="0" collapsed="false">
      <c r="A8" s="9"/>
      <c r="B8" s="25"/>
      <c r="C8" s="15"/>
      <c r="D8" s="25"/>
      <c r="E8" s="15"/>
      <c r="F8" s="15"/>
      <c r="G8" s="0"/>
      <c r="H8" s="2"/>
      <c r="I8" s="16"/>
      <c r="J8" s="16"/>
      <c r="K8" s="27" t="s">
        <v>49</v>
      </c>
      <c r="L8" s="56" t="n">
        <f aca="false">pulleys*ShowTp1</f>
        <v>224.7</v>
      </c>
      <c r="M8" s="19"/>
      <c r="N8" s="19"/>
      <c r="O8" s="58" t="s">
        <v>50</v>
      </c>
      <c r="P8" s="92" t="e">
        <f aca="false">(D+(E*(#NAME?/1000))+(F*(#NAME?/1000)^2)-(0.021*(#NAME?/1000)^3))/1000000</f>
        <v>#NAME?</v>
      </c>
      <c r="Q8" s="85"/>
      <c r="R8" s="40"/>
      <c r="S8" s="19" t="n">
        <v>4</v>
      </c>
      <c r="T8" s="59" t="n">
        <v>800</v>
      </c>
      <c r="U8" s="93" t="n">
        <v>400</v>
      </c>
      <c r="V8" s="58" t="n">
        <v>3.1</v>
      </c>
      <c r="W8" s="58" t="n">
        <v>3.5</v>
      </c>
      <c r="X8" s="40" t="n">
        <v>4</v>
      </c>
      <c r="Y8" s="19"/>
      <c r="Z8" s="19"/>
      <c r="AA8" s="19"/>
      <c r="AB8" s="19"/>
      <c r="AC8" s="19"/>
      <c r="AD8" s="19"/>
      <c r="AE8" s="39" t="n">
        <v>-22</v>
      </c>
      <c r="AF8" s="40" t="n">
        <v>2.05</v>
      </c>
      <c r="AG8" s="19"/>
      <c r="AH8" s="19"/>
      <c r="AI8" s="19"/>
      <c r="AJ8" s="19"/>
      <c r="AK8" s="19"/>
      <c r="AL8" s="19"/>
      <c r="AM8" s="56" t="n">
        <v>0.16</v>
      </c>
      <c r="AN8" s="88" t="n">
        <v>3</v>
      </c>
      <c r="AO8" s="89" t="n">
        <v>220</v>
      </c>
      <c r="AP8" s="89" t="n">
        <v>220</v>
      </c>
      <c r="AQ8" s="89" t="n">
        <v>220</v>
      </c>
      <c r="AR8" s="89" t="s">
        <v>46</v>
      </c>
      <c r="AS8" s="89" t="s">
        <v>46</v>
      </c>
      <c r="AT8" s="89" t="n">
        <v>320</v>
      </c>
      <c r="AU8" s="89" t="n">
        <v>400</v>
      </c>
      <c r="AV8" s="89" t="s">
        <v>47</v>
      </c>
      <c r="AW8" s="89" t="s">
        <v>47</v>
      </c>
      <c r="AX8" s="89" t="s">
        <v>47</v>
      </c>
      <c r="AY8" s="89" t="s">
        <v>47</v>
      </c>
      <c r="AZ8" s="89" t="s">
        <v>47</v>
      </c>
      <c r="BA8" s="89" t="s">
        <v>47</v>
      </c>
      <c r="BB8" s="89" t="s">
        <v>47</v>
      </c>
      <c r="BC8" s="89" t="s">
        <v>47</v>
      </c>
      <c r="BD8" s="89" t="s">
        <v>47</v>
      </c>
      <c r="BE8" s="89" t="s">
        <v>47</v>
      </c>
      <c r="BF8" s="89" t="s">
        <v>47</v>
      </c>
      <c r="BG8" s="89" t="s">
        <v>47</v>
      </c>
      <c r="BH8" s="89" t="s">
        <v>47</v>
      </c>
      <c r="BI8" s="89" t="s">
        <v>47</v>
      </c>
      <c r="BJ8" s="89" t="s">
        <v>47</v>
      </c>
      <c r="BK8" s="94" t="s">
        <v>47</v>
      </c>
      <c r="BN8" s="63" t="n">
        <v>24</v>
      </c>
      <c r="BO8" s="63" t="n">
        <v>300</v>
      </c>
      <c r="BP8" s="91" t="n">
        <v>300</v>
      </c>
      <c r="BQ8" s="72" t="n">
        <v>289</v>
      </c>
      <c r="BR8" s="91" t="n">
        <v>410</v>
      </c>
      <c r="BS8" s="91" t="n">
        <v>410</v>
      </c>
      <c r="BT8" s="72" t="n">
        <v>410</v>
      </c>
      <c r="BU8" s="73" t="n">
        <v>900</v>
      </c>
      <c r="BV8" s="73" t="n">
        <v>900</v>
      </c>
      <c r="BW8" s="72" t="n">
        <v>900</v>
      </c>
      <c r="BX8" s="73" t="n">
        <v>1200</v>
      </c>
      <c r="BY8" s="73" t="n">
        <v>1200</v>
      </c>
      <c r="BZ8" s="72" t="n">
        <v>1200</v>
      </c>
      <c r="CA8" s="73" t="n">
        <v>1800</v>
      </c>
      <c r="CB8" s="73" t="n">
        <v>1800</v>
      </c>
      <c r="CC8" s="72" t="n">
        <v>1800</v>
      </c>
      <c r="CE8" s="63" t="n">
        <v>610</v>
      </c>
      <c r="CF8" s="63" t="n">
        <f aca="false">0.4536*BO8</f>
        <v>136.08</v>
      </c>
      <c r="CG8" s="91" t="n">
        <f aca="false">0.4536*BP8</f>
        <v>136.08</v>
      </c>
      <c r="CH8" s="91" t="n">
        <f aca="false">0.4536*BQ8</f>
        <v>131.0904</v>
      </c>
      <c r="CI8" s="63" t="n">
        <f aca="false">0.4536*BR8</f>
        <v>185.976</v>
      </c>
      <c r="CJ8" s="91" t="n">
        <f aca="false">0.4536*BS8</f>
        <v>185.976</v>
      </c>
      <c r="CK8" s="91" t="n">
        <f aca="false">0.4536*BT8</f>
        <v>185.976</v>
      </c>
      <c r="CL8" s="63" t="n">
        <f aca="false">0.4536*BU8</f>
        <v>408.24</v>
      </c>
      <c r="CM8" s="91" t="n">
        <f aca="false">0.4536*BV8</f>
        <v>408.24</v>
      </c>
      <c r="CN8" s="91" t="n">
        <f aca="false">0.4536*BW8</f>
        <v>408.24</v>
      </c>
      <c r="CO8" s="63" t="n">
        <f aca="false">0.4536*BX8</f>
        <v>544.32</v>
      </c>
      <c r="CP8" s="91" t="n">
        <f aca="false">0.4536*BY8</f>
        <v>544.32</v>
      </c>
      <c r="CQ8" s="91" t="n">
        <f aca="false">0.4536*BZ8</f>
        <v>544.32</v>
      </c>
      <c r="CR8" s="63" t="n">
        <f aca="false">0.4536*CA8</f>
        <v>816.48</v>
      </c>
      <c r="CS8" s="91" t="n">
        <f aca="false">0.4536*CB8</f>
        <v>816.48</v>
      </c>
      <c r="CT8" s="72" t="n">
        <f aca="false">0.4536*CC8</f>
        <v>816.48</v>
      </c>
      <c r="CY8" s="24"/>
      <c r="DG8" s="19"/>
    </row>
    <row r="9" customFormat="false" ht="12.75" hidden="false" customHeight="false" outlineLevel="0" collapsed="false">
      <c r="A9" s="9"/>
      <c r="B9" s="2"/>
      <c r="C9" s="2"/>
      <c r="D9" s="2"/>
      <c r="E9" s="2"/>
      <c r="F9" s="2"/>
      <c r="G9" s="16"/>
      <c r="H9" s="2"/>
      <c r="I9" s="16"/>
      <c r="J9" s="16"/>
      <c r="K9" s="27"/>
      <c r="L9" s="56"/>
      <c r="M9" s="19"/>
      <c r="N9" s="19"/>
      <c r="O9" s="58"/>
      <c r="P9" s="92"/>
      <c r="Q9" s="85"/>
      <c r="R9" s="40"/>
      <c r="S9" s="19" t="n">
        <v>5</v>
      </c>
      <c r="T9" s="59" t="n">
        <v>900</v>
      </c>
      <c r="U9" s="59" t="n">
        <v>500</v>
      </c>
      <c r="V9" s="58" t="n">
        <v>3.8</v>
      </c>
      <c r="W9" s="58" t="n">
        <v>4.3</v>
      </c>
      <c r="X9" s="40" t="n">
        <v>4.9</v>
      </c>
      <c r="Y9" s="19"/>
      <c r="Z9" s="19"/>
      <c r="AA9" s="19"/>
      <c r="AB9" s="19"/>
      <c r="AC9" s="19"/>
      <c r="AD9" s="19"/>
      <c r="AE9" s="39" t="n">
        <v>-31</v>
      </c>
      <c r="AF9" s="40" t="n">
        <v>2.49</v>
      </c>
      <c r="AG9" s="19"/>
      <c r="AH9" s="19"/>
      <c r="AI9" s="19"/>
      <c r="AJ9" s="19"/>
      <c r="AK9" s="19"/>
      <c r="AL9" s="19"/>
      <c r="AM9" s="95" t="n">
        <v>0.2</v>
      </c>
      <c r="AN9" s="88" t="n">
        <v>4</v>
      </c>
      <c r="AO9" s="89" t="n">
        <v>220</v>
      </c>
      <c r="AP9" s="89" t="n">
        <v>220</v>
      </c>
      <c r="AQ9" s="89" t="n">
        <v>220</v>
      </c>
      <c r="AR9" s="89" t="s">
        <v>46</v>
      </c>
      <c r="AS9" s="89" t="s">
        <v>46</v>
      </c>
      <c r="AT9" s="89" t="n">
        <v>320</v>
      </c>
      <c r="AU9" s="89" t="s">
        <v>51</v>
      </c>
      <c r="AV9" s="89" t="s">
        <v>47</v>
      </c>
      <c r="AW9" s="89" t="s">
        <v>47</v>
      </c>
      <c r="AX9" s="89" t="s">
        <v>47</v>
      </c>
      <c r="AY9" s="89" t="s">
        <v>47</v>
      </c>
      <c r="AZ9" s="89" t="s">
        <v>47</v>
      </c>
      <c r="BA9" s="89" t="s">
        <v>47</v>
      </c>
      <c r="BB9" s="89" t="s">
        <v>47</v>
      </c>
      <c r="BC9" s="89" t="s">
        <v>47</v>
      </c>
      <c r="BD9" s="89" t="s">
        <v>47</v>
      </c>
      <c r="BE9" s="89" t="s">
        <v>47</v>
      </c>
      <c r="BF9" s="89" t="s">
        <v>47</v>
      </c>
      <c r="BG9" s="89" t="s">
        <v>47</v>
      </c>
      <c r="BH9" s="89" t="s">
        <v>47</v>
      </c>
      <c r="BI9" s="89" t="s">
        <v>47</v>
      </c>
      <c r="BJ9" s="89" t="s">
        <v>47</v>
      </c>
      <c r="BK9" s="94" t="s">
        <v>47</v>
      </c>
      <c r="BN9" s="63" t="n">
        <v>30</v>
      </c>
      <c r="BO9" s="63" t="n">
        <v>300</v>
      </c>
      <c r="BP9" s="91" t="n">
        <v>280</v>
      </c>
      <c r="BQ9" s="72" t="n">
        <v>270</v>
      </c>
      <c r="BR9" s="91" t="n">
        <v>410</v>
      </c>
      <c r="BS9" s="91" t="n">
        <v>410</v>
      </c>
      <c r="BT9" s="72" t="n">
        <v>410</v>
      </c>
      <c r="BU9" s="73" t="n">
        <v>900</v>
      </c>
      <c r="BV9" s="73" t="n">
        <v>900</v>
      </c>
      <c r="BW9" s="72" t="n">
        <v>900</v>
      </c>
      <c r="BX9" s="73" t="n">
        <v>1200</v>
      </c>
      <c r="BY9" s="73" t="n">
        <v>1200</v>
      </c>
      <c r="BZ9" s="72" t="n">
        <v>1200</v>
      </c>
      <c r="CA9" s="73" t="n">
        <v>1800</v>
      </c>
      <c r="CB9" s="73" t="n">
        <v>1800</v>
      </c>
      <c r="CC9" s="72" t="n">
        <v>1800</v>
      </c>
      <c r="CE9" s="63" t="n">
        <v>760</v>
      </c>
      <c r="CF9" s="63" t="n">
        <f aca="false">0.4536*BO9</f>
        <v>136.08</v>
      </c>
      <c r="CG9" s="91" t="n">
        <f aca="false">0.4536*BP9</f>
        <v>127.008</v>
      </c>
      <c r="CH9" s="91" t="n">
        <f aca="false">0.4536*BQ9</f>
        <v>122.472</v>
      </c>
      <c r="CI9" s="63" t="n">
        <f aca="false">0.4536*BR9</f>
        <v>185.976</v>
      </c>
      <c r="CJ9" s="91" t="n">
        <f aca="false">0.4536*BS9</f>
        <v>185.976</v>
      </c>
      <c r="CK9" s="91" t="n">
        <f aca="false">0.4536*BT9</f>
        <v>185.976</v>
      </c>
      <c r="CL9" s="63" t="n">
        <f aca="false">0.4536*BU9</f>
        <v>408.24</v>
      </c>
      <c r="CM9" s="91" t="n">
        <f aca="false">0.4536*BV9</f>
        <v>408.24</v>
      </c>
      <c r="CN9" s="91" t="n">
        <f aca="false">0.4536*BW9</f>
        <v>408.24</v>
      </c>
      <c r="CO9" s="63" t="n">
        <f aca="false">0.4536*BX9</f>
        <v>544.32</v>
      </c>
      <c r="CP9" s="91" t="n">
        <f aca="false">0.4536*BY9</f>
        <v>544.32</v>
      </c>
      <c r="CQ9" s="91" t="n">
        <f aca="false">0.4536*BZ9</f>
        <v>544.32</v>
      </c>
      <c r="CR9" s="63" t="n">
        <f aca="false">0.4536*CA9</f>
        <v>816.48</v>
      </c>
      <c r="CS9" s="91" t="n">
        <f aca="false">0.4536*CB9</f>
        <v>816.48</v>
      </c>
      <c r="CT9" s="72" t="n">
        <f aca="false">0.4536*CC9</f>
        <v>816.48</v>
      </c>
      <c r="CY9" s="24" t="s">
        <v>52</v>
      </c>
      <c r="DG9" s="19"/>
    </row>
    <row r="10" customFormat="false" ht="15.75" hidden="false" customHeight="false" outlineLevel="0" collapsed="false">
      <c r="A10" s="96"/>
      <c r="B10" s="97"/>
      <c r="C10" s="97"/>
      <c r="D10" s="97"/>
      <c r="E10" s="97"/>
      <c r="F10" s="97"/>
      <c r="G10" s="0"/>
      <c r="H10" s="97"/>
      <c r="I10" s="97"/>
      <c r="J10" s="98"/>
      <c r="K10" s="27"/>
      <c r="L10" s="56"/>
      <c r="M10" s="19"/>
      <c r="N10" s="19"/>
      <c r="O10" s="58"/>
      <c r="P10" s="92"/>
      <c r="Q10" s="85"/>
      <c r="R10" s="40"/>
      <c r="S10" s="19" t="n">
        <v>6</v>
      </c>
      <c r="T10" s="59" t="n">
        <v>1000</v>
      </c>
      <c r="U10" s="59" t="n">
        <v>650</v>
      </c>
      <c r="V10" s="58" t="n">
        <v>4.9</v>
      </c>
      <c r="W10" s="58" t="n">
        <v>6</v>
      </c>
      <c r="X10" s="40" t="n">
        <v>6.5</v>
      </c>
      <c r="Y10" s="19"/>
      <c r="Z10" s="19"/>
      <c r="AA10" s="19"/>
      <c r="AB10" s="19"/>
      <c r="AC10" s="19"/>
      <c r="AD10" s="19"/>
      <c r="AE10" s="31" t="n">
        <v>-40</v>
      </c>
      <c r="AF10" s="32" t="n">
        <v>3.01</v>
      </c>
      <c r="AG10" s="19"/>
      <c r="AH10" s="19"/>
      <c r="AI10" s="19"/>
      <c r="AJ10" s="19"/>
      <c r="AK10" s="19"/>
      <c r="AL10" s="19"/>
      <c r="AM10" s="95" t="n">
        <v>0.25</v>
      </c>
      <c r="AN10" s="88" t="n">
        <v>5</v>
      </c>
      <c r="AO10" s="89" t="n">
        <v>220</v>
      </c>
      <c r="AP10" s="89" t="n">
        <v>220</v>
      </c>
      <c r="AQ10" s="89" t="n">
        <v>220</v>
      </c>
      <c r="AR10" s="89" t="s">
        <v>46</v>
      </c>
      <c r="AS10" s="89" t="s">
        <v>46</v>
      </c>
      <c r="AT10" s="89" t="s">
        <v>46</v>
      </c>
      <c r="AU10" s="89" t="s">
        <v>51</v>
      </c>
      <c r="AV10" s="89" t="n">
        <v>320</v>
      </c>
      <c r="AW10" s="89" t="n">
        <v>400</v>
      </c>
      <c r="AX10" s="89" t="s">
        <v>47</v>
      </c>
      <c r="AY10" s="89" t="s">
        <v>47</v>
      </c>
      <c r="AZ10" s="89" t="s">
        <v>47</v>
      </c>
      <c r="BA10" s="89" t="s">
        <v>47</v>
      </c>
      <c r="BB10" s="89" t="s">
        <v>47</v>
      </c>
      <c r="BC10" s="89" t="s">
        <v>47</v>
      </c>
      <c r="BD10" s="89" t="s">
        <v>47</v>
      </c>
      <c r="BE10" s="89" t="s">
        <v>47</v>
      </c>
      <c r="BF10" s="89" t="s">
        <v>47</v>
      </c>
      <c r="BG10" s="89" t="s">
        <v>53</v>
      </c>
      <c r="BH10" s="89" t="s">
        <v>53</v>
      </c>
      <c r="BI10" s="89" t="s">
        <v>53</v>
      </c>
      <c r="BJ10" s="89" t="s">
        <v>53</v>
      </c>
      <c r="BK10" s="94" t="s">
        <v>53</v>
      </c>
      <c r="BN10" s="63" t="n">
        <v>36</v>
      </c>
      <c r="BO10" s="63" t="n">
        <v>275</v>
      </c>
      <c r="BP10" s="91" t="n">
        <v>256</v>
      </c>
      <c r="BQ10" s="72" t="n">
        <v>248</v>
      </c>
      <c r="BR10" s="91" t="n">
        <v>410</v>
      </c>
      <c r="BS10" s="91" t="n">
        <v>410</v>
      </c>
      <c r="BT10" s="72" t="n">
        <v>396</v>
      </c>
      <c r="BU10" s="73" t="n">
        <v>900</v>
      </c>
      <c r="BV10" s="73" t="n">
        <v>837</v>
      </c>
      <c r="BW10" s="72" t="n">
        <v>810</v>
      </c>
      <c r="BX10" s="73" t="n">
        <v>1200</v>
      </c>
      <c r="BY10" s="73" t="n">
        <v>1200</v>
      </c>
      <c r="BZ10" s="72" t="n">
        <v>1200</v>
      </c>
      <c r="CA10" s="73" t="n">
        <v>1800</v>
      </c>
      <c r="CB10" s="73" t="n">
        <v>1800</v>
      </c>
      <c r="CC10" s="72" t="n">
        <v>1800</v>
      </c>
      <c r="CE10" s="63" t="n">
        <v>915</v>
      </c>
      <c r="CF10" s="63" t="n">
        <f aca="false">0.4536*BO10</f>
        <v>124.74</v>
      </c>
      <c r="CG10" s="91" t="n">
        <f aca="false">0.4536*BP10</f>
        <v>116.1216</v>
      </c>
      <c r="CH10" s="91" t="n">
        <f aca="false">0.4536*BQ10</f>
        <v>112.4928</v>
      </c>
      <c r="CI10" s="63" t="n">
        <f aca="false">0.4536*BR10</f>
        <v>185.976</v>
      </c>
      <c r="CJ10" s="91" t="n">
        <f aca="false">0.4536*BS10</f>
        <v>185.976</v>
      </c>
      <c r="CK10" s="91" t="n">
        <f aca="false">0.4536*BT10</f>
        <v>179.6256</v>
      </c>
      <c r="CL10" s="63" t="n">
        <f aca="false">0.4536*BU10</f>
        <v>408.24</v>
      </c>
      <c r="CM10" s="91" t="n">
        <f aca="false">0.4536*BV10</f>
        <v>379.6632</v>
      </c>
      <c r="CN10" s="91" t="n">
        <f aca="false">0.4536*BW10</f>
        <v>367.416</v>
      </c>
      <c r="CO10" s="63" t="n">
        <f aca="false">0.4536*BX10</f>
        <v>544.32</v>
      </c>
      <c r="CP10" s="91" t="n">
        <f aca="false">0.4536*BY10</f>
        <v>544.32</v>
      </c>
      <c r="CQ10" s="91" t="n">
        <f aca="false">0.4536*BZ10</f>
        <v>544.32</v>
      </c>
      <c r="CR10" s="63" t="n">
        <f aca="false">0.4536*CA10</f>
        <v>816.48</v>
      </c>
      <c r="CS10" s="91" t="n">
        <f aca="false">0.4536*CB10</f>
        <v>816.48</v>
      </c>
      <c r="CT10" s="72" t="n">
        <f aca="false">0.4536*CC10</f>
        <v>816.48</v>
      </c>
      <c r="CY10" s="4"/>
      <c r="DG10" s="19"/>
    </row>
    <row r="11" customFormat="false" ht="13.5" hidden="false" customHeight="false" outlineLevel="0" collapsed="false">
      <c r="A11" s="9"/>
      <c r="B11" s="16"/>
      <c r="C11" s="16"/>
      <c r="D11" s="16"/>
      <c r="E11" s="16"/>
      <c r="F11" s="16"/>
      <c r="G11" s="16"/>
      <c r="H11" s="16"/>
      <c r="I11" s="16"/>
      <c r="J11" s="17"/>
      <c r="K11" s="27"/>
      <c r="L11" s="56"/>
      <c r="M11" s="19"/>
      <c r="N11" s="19"/>
      <c r="O11" s="58"/>
      <c r="P11" s="92"/>
      <c r="Q11" s="85"/>
      <c r="R11" s="40"/>
      <c r="S11" s="19" t="n">
        <v>7</v>
      </c>
      <c r="T11" s="59" t="n">
        <v>1200</v>
      </c>
      <c r="U11" s="59" t="n">
        <v>800</v>
      </c>
      <c r="V11" s="58" t="n">
        <v>6.8</v>
      </c>
      <c r="W11" s="58" t="n">
        <v>7.9</v>
      </c>
      <c r="X11" s="40" t="n">
        <v>9.1</v>
      </c>
      <c r="Y11" s="19"/>
      <c r="Z11" s="19"/>
      <c r="AA11" s="19"/>
      <c r="AB11" s="19"/>
      <c r="AC11" s="19"/>
      <c r="AD11" s="19"/>
      <c r="AE11" s="58"/>
      <c r="AF11" s="58"/>
      <c r="AG11" s="19"/>
      <c r="AH11" s="19"/>
      <c r="AI11" s="19"/>
      <c r="AJ11" s="19"/>
      <c r="AK11" s="19"/>
      <c r="AL11" s="19"/>
      <c r="AM11" s="56" t="n">
        <v>0.32</v>
      </c>
      <c r="AN11" s="88" t="n">
        <v>6</v>
      </c>
      <c r="AO11" s="89" t="n">
        <v>220</v>
      </c>
      <c r="AP11" s="89" t="n">
        <v>220</v>
      </c>
      <c r="AQ11" s="89" t="n">
        <v>220</v>
      </c>
      <c r="AR11" s="89" t="s">
        <v>46</v>
      </c>
      <c r="AS11" s="89" t="s">
        <v>46</v>
      </c>
      <c r="AT11" s="89" t="s">
        <v>46</v>
      </c>
      <c r="AU11" s="89" t="s">
        <v>54</v>
      </c>
      <c r="AV11" s="89" t="n">
        <v>320</v>
      </c>
      <c r="AW11" s="89" t="s">
        <v>51</v>
      </c>
      <c r="AX11" s="89" t="s">
        <v>47</v>
      </c>
      <c r="AY11" s="89" t="s">
        <v>47</v>
      </c>
      <c r="AZ11" s="89" t="s">
        <v>47</v>
      </c>
      <c r="BA11" s="89" t="s">
        <v>47</v>
      </c>
      <c r="BB11" s="89" t="s">
        <v>47</v>
      </c>
      <c r="BC11" s="89" t="s">
        <v>47</v>
      </c>
      <c r="BD11" s="89" t="s">
        <v>47</v>
      </c>
      <c r="BE11" s="89" t="s">
        <v>47</v>
      </c>
      <c r="BF11" s="89" t="s">
        <v>47</v>
      </c>
      <c r="BG11" s="89" t="s">
        <v>53</v>
      </c>
      <c r="BH11" s="89" t="s">
        <v>53</v>
      </c>
      <c r="BI11" s="89" t="s">
        <v>53</v>
      </c>
      <c r="BJ11" s="89" t="s">
        <v>53</v>
      </c>
      <c r="BK11" s="94" t="s">
        <v>53</v>
      </c>
      <c r="BN11" s="63" t="n">
        <v>42</v>
      </c>
      <c r="BO11" s="63" t="s">
        <v>48</v>
      </c>
      <c r="BP11" s="91" t="s">
        <v>48</v>
      </c>
      <c r="BQ11" s="72" t="s">
        <v>48</v>
      </c>
      <c r="BR11" s="91" t="n">
        <v>390</v>
      </c>
      <c r="BS11" s="91" t="n">
        <v>363</v>
      </c>
      <c r="BT11" s="72" t="n">
        <v>351</v>
      </c>
      <c r="BU11" s="73" t="n">
        <v>850</v>
      </c>
      <c r="BV11" s="73" t="n">
        <v>791</v>
      </c>
      <c r="BW11" s="72" t="n">
        <v>765</v>
      </c>
      <c r="BX11" s="73" t="n">
        <v>1200</v>
      </c>
      <c r="BY11" s="73" t="n">
        <v>1200</v>
      </c>
      <c r="BZ11" s="72" t="n">
        <v>1200</v>
      </c>
      <c r="CA11" s="73" t="n">
        <v>1800</v>
      </c>
      <c r="CB11" s="73" t="n">
        <v>1800</v>
      </c>
      <c r="CC11" s="72" t="n">
        <v>1800</v>
      </c>
      <c r="CE11" s="63" t="n">
        <v>1070</v>
      </c>
      <c r="CF11" s="63" t="s">
        <v>48</v>
      </c>
      <c r="CG11" s="91" t="s">
        <v>48</v>
      </c>
      <c r="CH11" s="72" t="s">
        <v>48</v>
      </c>
      <c r="CI11" s="63" t="n">
        <f aca="false">0.4536*BR11</f>
        <v>176.904</v>
      </c>
      <c r="CJ11" s="91" t="n">
        <f aca="false">0.4536*BS11</f>
        <v>164.6568</v>
      </c>
      <c r="CK11" s="91" t="n">
        <f aca="false">0.4536*BT11</f>
        <v>159.2136</v>
      </c>
      <c r="CL11" s="63" t="n">
        <f aca="false">0.4536*BU11</f>
        <v>385.56</v>
      </c>
      <c r="CM11" s="91" t="n">
        <f aca="false">0.4536*BV11</f>
        <v>358.7976</v>
      </c>
      <c r="CN11" s="91" t="n">
        <f aca="false">0.4536*BW11</f>
        <v>347.004</v>
      </c>
      <c r="CO11" s="63" t="n">
        <f aca="false">0.4536*BX11</f>
        <v>544.32</v>
      </c>
      <c r="CP11" s="91" t="n">
        <f aca="false">0.4536*BY11</f>
        <v>544.32</v>
      </c>
      <c r="CQ11" s="91" t="n">
        <f aca="false">0.4536*BZ11</f>
        <v>544.32</v>
      </c>
      <c r="CR11" s="63" t="n">
        <f aca="false">0.4536*CA11</f>
        <v>816.48</v>
      </c>
      <c r="CS11" s="91" t="n">
        <f aca="false">0.4536*CB11</f>
        <v>816.48</v>
      </c>
      <c r="CT11" s="72" t="n">
        <f aca="false">0.4536*CC11</f>
        <v>816.48</v>
      </c>
      <c r="DG11" s="19"/>
    </row>
    <row r="12" customFormat="false" ht="13.5" hidden="false" customHeight="false" outlineLevel="0" collapsed="false">
      <c r="A12" s="9"/>
      <c r="B12" s="2" t="s">
        <v>55</v>
      </c>
      <c r="C12" s="16"/>
      <c r="D12" s="99"/>
      <c r="E12" s="100"/>
      <c r="F12" s="101"/>
      <c r="G12" s="102"/>
      <c r="H12" s="16"/>
      <c r="I12" s="16"/>
      <c r="J12" s="17"/>
      <c r="K12" s="27" t="s">
        <v>56</v>
      </c>
      <c r="L12" s="56" t="n">
        <f aca="false">2.8755*(0.0001)*Q*(V-Vo)</f>
        <v>109.190831844402</v>
      </c>
      <c r="M12" s="19"/>
      <c r="N12" s="19"/>
      <c r="O12" s="58" t="s">
        <v>57</v>
      </c>
      <c r="P12" s="103"/>
      <c r="Q12" s="85"/>
      <c r="R12" s="40"/>
      <c r="S12" s="19" t="n">
        <v>8</v>
      </c>
      <c r="T12" s="59" t="n">
        <v>1400</v>
      </c>
      <c r="U12" s="59" t="n">
        <v>900</v>
      </c>
      <c r="V12" s="58" t="n">
        <v>8.9</v>
      </c>
      <c r="W12" s="58" t="n">
        <v>9.9</v>
      </c>
      <c r="X12" s="40" t="n">
        <v>11.9</v>
      </c>
      <c r="Y12" s="0"/>
      <c r="Z12" s="0"/>
      <c r="AA12" s="0"/>
      <c r="AB12" s="0"/>
      <c r="AC12" s="0"/>
      <c r="AD12" s="0"/>
      <c r="AE12" s="104"/>
      <c r="AF12" s="104"/>
      <c r="AG12" s="0"/>
      <c r="AH12" s="0"/>
      <c r="AI12" s="0"/>
      <c r="AJ12" s="0"/>
      <c r="AK12" s="0"/>
      <c r="AL12" s="0"/>
      <c r="AM12" s="56" t="n">
        <v>0.4</v>
      </c>
      <c r="AN12" s="88" t="n">
        <v>7</v>
      </c>
      <c r="AO12" s="89" t="n">
        <v>220</v>
      </c>
      <c r="AP12" s="89" t="n">
        <v>220</v>
      </c>
      <c r="AQ12" s="89" t="n">
        <v>220</v>
      </c>
      <c r="AR12" s="89" t="s">
        <v>46</v>
      </c>
      <c r="AS12" s="89" t="s">
        <v>46</v>
      </c>
      <c r="AT12" s="89" t="s">
        <v>46</v>
      </c>
      <c r="AU12" s="89" t="s">
        <v>54</v>
      </c>
      <c r="AV12" s="89" t="n">
        <v>320</v>
      </c>
      <c r="AW12" s="89" t="s">
        <v>51</v>
      </c>
      <c r="AX12" s="89" t="s">
        <v>58</v>
      </c>
      <c r="AY12" s="89" t="s">
        <v>47</v>
      </c>
      <c r="AZ12" s="105" t="s">
        <v>47</v>
      </c>
      <c r="BA12" s="105" t="s">
        <v>47</v>
      </c>
      <c r="BB12" s="105" t="s">
        <v>47</v>
      </c>
      <c r="BC12" s="105" t="s">
        <v>47</v>
      </c>
      <c r="BD12" s="105" t="s">
        <v>47</v>
      </c>
      <c r="BE12" s="89" t="s">
        <v>47</v>
      </c>
      <c r="BF12" s="89" t="s">
        <v>47</v>
      </c>
      <c r="BG12" s="89" t="s">
        <v>53</v>
      </c>
      <c r="BH12" s="89" t="s">
        <v>53</v>
      </c>
      <c r="BI12" s="89" t="s">
        <v>53</v>
      </c>
      <c r="BJ12" s="89" t="s">
        <v>53</v>
      </c>
      <c r="BK12" s="94" t="s">
        <v>53</v>
      </c>
      <c r="BN12" s="63" t="n">
        <v>48</v>
      </c>
      <c r="BO12" s="63" t="s">
        <v>48</v>
      </c>
      <c r="BP12" s="91" t="s">
        <v>48</v>
      </c>
      <c r="BQ12" s="72" t="s">
        <v>48</v>
      </c>
      <c r="BR12" s="91" t="n">
        <v>380</v>
      </c>
      <c r="BS12" s="91" t="n">
        <v>353</v>
      </c>
      <c r="BT12" s="72" t="n">
        <v>342</v>
      </c>
      <c r="BU12" s="73" t="n">
        <v>800</v>
      </c>
      <c r="BV12" s="73" t="n">
        <v>744</v>
      </c>
      <c r="BW12" s="72" t="n">
        <v>720</v>
      </c>
      <c r="BX12" s="73" t="n">
        <v>1200</v>
      </c>
      <c r="BY12" s="73" t="n">
        <v>1200</v>
      </c>
      <c r="BZ12" s="72" t="n">
        <v>1200</v>
      </c>
      <c r="CA12" s="73" t="n">
        <v>1800</v>
      </c>
      <c r="CB12" s="73" t="n">
        <v>1800</v>
      </c>
      <c r="CC12" s="72" t="n">
        <v>1800</v>
      </c>
      <c r="CE12" s="63" t="n">
        <v>1220</v>
      </c>
      <c r="CF12" s="63" t="s">
        <v>48</v>
      </c>
      <c r="CG12" s="91" t="s">
        <v>48</v>
      </c>
      <c r="CH12" s="72" t="s">
        <v>48</v>
      </c>
      <c r="CI12" s="63" t="n">
        <f aca="false">0.4536*BR12</f>
        <v>172.368</v>
      </c>
      <c r="CJ12" s="91" t="n">
        <f aca="false">0.4536*BS12</f>
        <v>160.1208</v>
      </c>
      <c r="CK12" s="91" t="n">
        <f aca="false">0.4536*BT12</f>
        <v>155.1312</v>
      </c>
      <c r="CL12" s="63" t="n">
        <f aca="false">0.4536*BU12</f>
        <v>362.88</v>
      </c>
      <c r="CM12" s="91" t="n">
        <f aca="false">0.4536*BV12</f>
        <v>337.4784</v>
      </c>
      <c r="CN12" s="91" t="n">
        <f aca="false">0.4536*BW12</f>
        <v>326.592</v>
      </c>
      <c r="CO12" s="63" t="n">
        <f aca="false">0.4536*BX12</f>
        <v>544.32</v>
      </c>
      <c r="CP12" s="91" t="n">
        <f aca="false">0.4536*BY12</f>
        <v>544.32</v>
      </c>
      <c r="CQ12" s="91" t="n">
        <f aca="false">0.4536*BZ12</f>
        <v>544.32</v>
      </c>
      <c r="CR12" s="63" t="n">
        <f aca="false">0.4536*CA12</f>
        <v>816.48</v>
      </c>
      <c r="CS12" s="91" t="n">
        <f aca="false">0.4536*CB12</f>
        <v>816.48</v>
      </c>
      <c r="CT12" s="72" t="n">
        <f aca="false">0.4536*CC12</f>
        <v>816.48</v>
      </c>
      <c r="DG12" s="24" t="s">
        <v>59</v>
      </c>
    </row>
    <row r="13" customFormat="false" ht="13.5" hidden="false" customHeight="false" outlineLevel="0" collapsed="false">
      <c r="A13" s="9"/>
      <c r="B13" s="2" t="s">
        <v>60</v>
      </c>
      <c r="C13" s="16"/>
      <c r="D13" s="99"/>
      <c r="E13" s="100"/>
      <c r="F13" s="101"/>
      <c r="G13" s="102"/>
      <c r="H13" s="16"/>
      <c r="I13" s="16"/>
      <c r="J13" s="17"/>
      <c r="K13" s="27" t="s">
        <v>61</v>
      </c>
      <c r="L13" s="56" t="n">
        <f aca="false">L41</f>
        <v>0</v>
      </c>
      <c r="M13" s="19"/>
      <c r="N13" s="19"/>
      <c r="O13" s="58" t="s">
        <v>62</v>
      </c>
      <c r="P13" s="106" t="n">
        <f aca="false">5.58-0.651*(5.2496-Si)^2.61</f>
        <v>4.25594339422624</v>
      </c>
      <c r="Q13" s="85"/>
      <c r="R13" s="40"/>
      <c r="S13" s="19" t="n">
        <v>9</v>
      </c>
      <c r="T13" s="59" t="n">
        <v>1600</v>
      </c>
      <c r="U13" s="59" t="n">
        <v>1000</v>
      </c>
      <c r="V13" s="58" t="n">
        <v>10.1</v>
      </c>
      <c r="W13" s="58" t="n">
        <v>11</v>
      </c>
      <c r="X13" s="40" t="n">
        <v>12.9</v>
      </c>
      <c r="Y13" s="0"/>
      <c r="Z13" s="0"/>
      <c r="AA13" s="0"/>
      <c r="AB13" s="0"/>
      <c r="AC13" s="0"/>
      <c r="AD13" s="0"/>
      <c r="AE13" s="104"/>
      <c r="AF13" s="104"/>
      <c r="AG13" s="0"/>
      <c r="AH13" s="0"/>
      <c r="AI13" s="0"/>
      <c r="AJ13" s="0"/>
      <c r="AK13" s="0"/>
      <c r="AL13" s="0"/>
      <c r="AM13" s="56" t="n">
        <v>0.5</v>
      </c>
      <c r="AN13" s="88" t="n">
        <v>8</v>
      </c>
      <c r="AO13" s="89" t="n">
        <v>220</v>
      </c>
      <c r="AP13" s="89" t="n">
        <v>220</v>
      </c>
      <c r="AQ13" s="89" t="n">
        <v>220</v>
      </c>
      <c r="AR13" s="89" t="s">
        <v>46</v>
      </c>
      <c r="AS13" s="89" t="s">
        <v>46</v>
      </c>
      <c r="AT13" s="89" t="s">
        <v>46</v>
      </c>
      <c r="AU13" s="89" t="s">
        <v>54</v>
      </c>
      <c r="AV13" s="89" t="s">
        <v>46</v>
      </c>
      <c r="AW13" s="89" t="s">
        <v>51</v>
      </c>
      <c r="AX13" s="89" t="s">
        <v>51</v>
      </c>
      <c r="AY13" s="89" t="n">
        <v>400</v>
      </c>
      <c r="AZ13" s="105" t="s">
        <v>47</v>
      </c>
      <c r="BA13" s="105" t="s">
        <v>47</v>
      </c>
      <c r="BB13" s="105" t="s">
        <v>47</v>
      </c>
      <c r="BC13" s="105" t="s">
        <v>47</v>
      </c>
      <c r="BD13" s="105" t="s">
        <v>47</v>
      </c>
      <c r="BE13" s="89" t="s">
        <v>47</v>
      </c>
      <c r="BF13" s="89" t="s">
        <v>47</v>
      </c>
      <c r="BG13" s="89" t="s">
        <v>53</v>
      </c>
      <c r="BH13" s="89" t="s">
        <v>53</v>
      </c>
      <c r="BI13" s="89" t="s">
        <v>53</v>
      </c>
      <c r="BJ13" s="89" t="s">
        <v>53</v>
      </c>
      <c r="BK13" s="94" t="s">
        <v>53</v>
      </c>
      <c r="BN13" s="63" t="n">
        <v>54</v>
      </c>
      <c r="BO13" s="63" t="s">
        <v>48</v>
      </c>
      <c r="BP13" s="91" t="s">
        <v>48</v>
      </c>
      <c r="BQ13" s="72" t="s">
        <v>48</v>
      </c>
      <c r="BR13" s="63" t="s">
        <v>48</v>
      </c>
      <c r="BS13" s="91" t="s">
        <v>48</v>
      </c>
      <c r="BT13" s="72" t="s">
        <v>48</v>
      </c>
      <c r="BU13" s="73" t="n">
        <v>750</v>
      </c>
      <c r="BV13" s="73" t="n">
        <v>698</v>
      </c>
      <c r="BW13" s="72" t="n">
        <v>675</v>
      </c>
      <c r="BX13" s="73" t="n">
        <v>1200</v>
      </c>
      <c r="BY13" s="73" t="n">
        <v>1116</v>
      </c>
      <c r="BZ13" s="72" t="n">
        <v>1080</v>
      </c>
      <c r="CA13" s="73" t="n">
        <v>1800</v>
      </c>
      <c r="CB13" s="73" t="n">
        <v>1800</v>
      </c>
      <c r="CC13" s="72" t="n">
        <v>1800</v>
      </c>
      <c r="CE13" s="63" t="n">
        <v>1370</v>
      </c>
      <c r="CF13" s="63" t="s">
        <v>48</v>
      </c>
      <c r="CG13" s="91" t="s">
        <v>48</v>
      </c>
      <c r="CH13" s="72" t="s">
        <v>48</v>
      </c>
      <c r="CI13" s="63" t="s">
        <v>48</v>
      </c>
      <c r="CJ13" s="91" t="s">
        <v>48</v>
      </c>
      <c r="CK13" s="72" t="s">
        <v>48</v>
      </c>
      <c r="CL13" s="63" t="n">
        <f aca="false">0.4536*BU13</f>
        <v>340.2</v>
      </c>
      <c r="CM13" s="91" t="n">
        <f aca="false">0.4536*BV13</f>
        <v>316.6128</v>
      </c>
      <c r="CN13" s="91" t="n">
        <f aca="false">0.4536*BW13</f>
        <v>306.18</v>
      </c>
      <c r="CO13" s="63" t="n">
        <f aca="false">0.4536*BX13</f>
        <v>544.32</v>
      </c>
      <c r="CP13" s="91" t="n">
        <f aca="false">0.4536*BY13</f>
        <v>506.2176</v>
      </c>
      <c r="CQ13" s="91" t="n">
        <f aca="false">0.4536*BZ13</f>
        <v>489.888</v>
      </c>
      <c r="CR13" s="63" t="n">
        <f aca="false">0.4536*CA13</f>
        <v>816.48</v>
      </c>
      <c r="CS13" s="91" t="n">
        <f aca="false">0.4536*CB13</f>
        <v>816.48</v>
      </c>
      <c r="CT13" s="72" t="n">
        <f aca="false">0.4536*CC13</f>
        <v>816.48</v>
      </c>
      <c r="DG13" s="19"/>
    </row>
    <row r="14" customFormat="false" ht="13.5" hidden="false" customHeight="false" outlineLevel="0" collapsed="false">
      <c r="A14" s="9"/>
      <c r="B14" s="107" t="s">
        <v>63</v>
      </c>
      <c r="C14" s="16"/>
      <c r="D14" s="16"/>
      <c r="E14" s="108" t="n">
        <f aca="false">Specifier!G18</f>
        <v>1000</v>
      </c>
      <c r="F14" s="16"/>
      <c r="G14" s="109"/>
      <c r="H14" s="16"/>
      <c r="I14" s="16"/>
      <c r="J14" s="17"/>
      <c r="K14" s="27" t="s">
        <v>64</v>
      </c>
      <c r="L14" s="56" t="n">
        <f aca="false">bp*w/25.4*5</f>
        <v>196.850393700787</v>
      </c>
      <c r="M14" s="19"/>
      <c r="N14" s="19"/>
      <c r="O14" s="58" t="s">
        <v>65</v>
      </c>
      <c r="P14" s="106" t="n">
        <f aca="false">3.88+1.34*(Si-3)</f>
        <v>5.13558</v>
      </c>
      <c r="Q14" s="85"/>
      <c r="R14" s="40"/>
      <c r="S14" s="19" t="n">
        <v>10</v>
      </c>
      <c r="T14" s="59" t="n">
        <v>1800</v>
      </c>
      <c r="U14" s="59" t="n">
        <v>1200</v>
      </c>
      <c r="V14" s="58" t="n">
        <v>13.6</v>
      </c>
      <c r="W14" s="58" t="n">
        <v>14.6</v>
      </c>
      <c r="X14" s="40" t="n">
        <v>16.5</v>
      </c>
      <c r="Y14" s="19"/>
      <c r="Z14" s="19"/>
      <c r="AA14" s="19"/>
      <c r="AB14" s="19"/>
      <c r="AC14" s="19"/>
      <c r="AD14" s="19"/>
      <c r="AE14" s="58"/>
      <c r="AF14" s="58"/>
      <c r="AG14" s="19"/>
      <c r="AH14" s="19"/>
      <c r="AI14" s="19"/>
      <c r="AJ14" s="19"/>
      <c r="AK14" s="19"/>
      <c r="AL14" s="19"/>
      <c r="AM14" s="56" t="n">
        <v>0.63</v>
      </c>
      <c r="AN14" s="88" t="n">
        <v>9</v>
      </c>
      <c r="AO14" s="89" t="n">
        <v>220</v>
      </c>
      <c r="AP14" s="89" t="n">
        <v>220</v>
      </c>
      <c r="AQ14" s="89" t="n">
        <v>220</v>
      </c>
      <c r="AR14" s="89" t="s">
        <v>46</v>
      </c>
      <c r="AS14" s="89" t="s">
        <v>46</v>
      </c>
      <c r="AT14" s="89" t="s">
        <v>46</v>
      </c>
      <c r="AU14" s="89" t="s">
        <v>54</v>
      </c>
      <c r="AV14" s="89" t="s">
        <v>46</v>
      </c>
      <c r="AW14" s="89" t="s">
        <v>54</v>
      </c>
      <c r="AX14" s="89" t="s">
        <v>66</v>
      </c>
      <c r="AY14" s="89" t="s">
        <v>67</v>
      </c>
      <c r="AZ14" s="105" t="s">
        <v>47</v>
      </c>
      <c r="BA14" s="105" t="s">
        <v>47</v>
      </c>
      <c r="BB14" s="105" t="s">
        <v>47</v>
      </c>
      <c r="BC14" s="105" t="s">
        <v>47</v>
      </c>
      <c r="BD14" s="105" t="s">
        <v>47</v>
      </c>
      <c r="BE14" s="89" t="s">
        <v>47</v>
      </c>
      <c r="BF14" s="89" t="s">
        <v>47</v>
      </c>
      <c r="BG14" s="89" t="s">
        <v>53</v>
      </c>
      <c r="BH14" s="89" t="s">
        <v>53</v>
      </c>
      <c r="BI14" s="89" t="s">
        <v>53</v>
      </c>
      <c r="BJ14" s="89" t="s">
        <v>53</v>
      </c>
      <c r="BK14" s="94" t="s">
        <v>53</v>
      </c>
      <c r="BN14" s="63" t="n">
        <v>60</v>
      </c>
      <c r="BO14" s="63" t="s">
        <v>48</v>
      </c>
      <c r="BP14" s="91" t="s">
        <v>48</v>
      </c>
      <c r="BQ14" s="72" t="s">
        <v>48</v>
      </c>
      <c r="BR14" s="63" t="s">
        <v>48</v>
      </c>
      <c r="BS14" s="91" t="s">
        <v>48</v>
      </c>
      <c r="BT14" s="72" t="s">
        <v>48</v>
      </c>
      <c r="BU14" s="91" t="n">
        <v>700</v>
      </c>
      <c r="BV14" s="91" t="n">
        <v>650</v>
      </c>
      <c r="BW14" s="72" t="n">
        <v>630</v>
      </c>
      <c r="BX14" s="91" t="n">
        <v>1150</v>
      </c>
      <c r="BY14" s="91" t="n">
        <v>1070</v>
      </c>
      <c r="BZ14" s="72" t="n">
        <v>1035</v>
      </c>
      <c r="CA14" s="91" t="n">
        <v>1800</v>
      </c>
      <c r="CB14" s="91" t="n">
        <v>1800</v>
      </c>
      <c r="CC14" s="72" t="n">
        <v>1800</v>
      </c>
      <c r="CE14" s="63" t="n">
        <v>1525</v>
      </c>
      <c r="CF14" s="63" t="s">
        <v>48</v>
      </c>
      <c r="CG14" s="91" t="s">
        <v>48</v>
      </c>
      <c r="CH14" s="72" t="s">
        <v>48</v>
      </c>
      <c r="CI14" s="63" t="s">
        <v>48</v>
      </c>
      <c r="CJ14" s="91" t="s">
        <v>48</v>
      </c>
      <c r="CK14" s="72" t="s">
        <v>48</v>
      </c>
      <c r="CL14" s="63" t="n">
        <f aca="false">0.4536*BU14</f>
        <v>317.52</v>
      </c>
      <c r="CM14" s="91" t="n">
        <f aca="false">0.4536*BV14</f>
        <v>294.84</v>
      </c>
      <c r="CN14" s="91" t="n">
        <f aca="false">0.4536*BW14</f>
        <v>285.768</v>
      </c>
      <c r="CO14" s="63" t="n">
        <f aca="false">0.4536*BX14</f>
        <v>521.64</v>
      </c>
      <c r="CP14" s="91" t="n">
        <f aca="false">0.4536*BY14</f>
        <v>485.352</v>
      </c>
      <c r="CQ14" s="91" t="n">
        <f aca="false">0.4536*BZ14</f>
        <v>469.476</v>
      </c>
      <c r="CR14" s="63" t="n">
        <f aca="false">0.4536*CA14</f>
        <v>816.48</v>
      </c>
      <c r="CS14" s="91" t="n">
        <f aca="false">0.4536*CB14</f>
        <v>816.48</v>
      </c>
      <c r="CT14" s="72" t="n">
        <f aca="false">0.4536*CC14</f>
        <v>816.48</v>
      </c>
      <c r="DG14" s="19"/>
    </row>
    <row r="15" customFormat="false" ht="13.5" hidden="false" customHeight="false" outlineLevel="0" collapsed="false">
      <c r="A15" s="9"/>
      <c r="B15" s="107" t="s">
        <v>68</v>
      </c>
      <c r="C15" s="16"/>
      <c r="D15" s="16"/>
      <c r="E15" s="108" t="n">
        <f aca="false">Specifier!G19</f>
        <v>700</v>
      </c>
      <c r="F15" s="16"/>
      <c r="G15" s="110"/>
      <c r="H15" s="111" t="str">
        <f aca="false">ROUND(metjokhp,1)&amp;" kW"</f>
        <v>86.8 kW</v>
      </c>
      <c r="I15" s="2"/>
      <c r="J15" s="112"/>
      <c r="K15" s="27" t="s">
        <v>69</v>
      </c>
      <c r="L15" s="56" t="n">
        <f aca="false">bc*w/25.4*5</f>
        <v>393.700787401575</v>
      </c>
      <c r="M15" s="19"/>
      <c r="N15" s="19"/>
      <c r="O15" s="58" t="s">
        <v>70</v>
      </c>
      <c r="P15" s="106" t="n">
        <f aca="false">205-29.5*(5-Si)-2*(5-Si)^3</f>
        <v>171.239185906</v>
      </c>
      <c r="Q15" s="85"/>
      <c r="R15" s="40"/>
      <c r="S15" s="39" t="n">
        <v>11</v>
      </c>
      <c r="T15" s="86" t="n">
        <v>2000</v>
      </c>
      <c r="U15" s="59" t="n">
        <v>1400</v>
      </c>
      <c r="V15" s="58" t="n">
        <v>16.4</v>
      </c>
      <c r="W15" s="58" t="n">
        <v>17.4</v>
      </c>
      <c r="X15" s="40" t="n">
        <v>19.5</v>
      </c>
      <c r="Y15" s="19" t="s">
        <v>71</v>
      </c>
      <c r="Z15" s="19" t="str">
        <f aca="false">IF(Tmax&lt;=104,"",AA15)</f>
        <v/>
      </c>
      <c r="AA15" s="19" t="s">
        <v>72</v>
      </c>
      <c r="AB15" s="19"/>
      <c r="AC15" s="19"/>
      <c r="AD15" s="19"/>
      <c r="AE15" s="58"/>
      <c r="AF15" s="58"/>
      <c r="AG15" s="19"/>
      <c r="AH15" s="33" t="s">
        <v>73</v>
      </c>
      <c r="AI15" s="113"/>
      <c r="AJ15" s="19"/>
      <c r="AK15" s="21" t="s">
        <v>74</v>
      </c>
      <c r="AL15" s="22"/>
      <c r="AM15" s="56" t="n">
        <v>0.8</v>
      </c>
      <c r="AN15" s="88" t="n">
        <v>10</v>
      </c>
      <c r="AO15" s="89" t="n">
        <v>220</v>
      </c>
      <c r="AP15" s="89" t="n">
        <v>220</v>
      </c>
      <c r="AQ15" s="89" t="n">
        <v>220</v>
      </c>
      <c r="AR15" s="89" t="s">
        <v>46</v>
      </c>
      <c r="AS15" s="89" t="s">
        <v>46</v>
      </c>
      <c r="AT15" s="89" t="s">
        <v>46</v>
      </c>
      <c r="AU15" s="89" t="s">
        <v>54</v>
      </c>
      <c r="AV15" s="89" t="s">
        <v>75</v>
      </c>
      <c r="AW15" s="89" t="s">
        <v>54</v>
      </c>
      <c r="AX15" s="89" t="s">
        <v>76</v>
      </c>
      <c r="AY15" s="89" t="s">
        <v>66</v>
      </c>
      <c r="AZ15" s="105" t="n">
        <v>400</v>
      </c>
      <c r="BA15" s="105" t="s">
        <v>47</v>
      </c>
      <c r="BB15" s="105" t="s">
        <v>47</v>
      </c>
      <c r="BC15" s="105" t="s">
        <v>47</v>
      </c>
      <c r="BD15" s="105" t="s">
        <v>47</v>
      </c>
      <c r="BE15" s="89" t="s">
        <v>47</v>
      </c>
      <c r="BF15" s="89" t="s">
        <v>47</v>
      </c>
      <c r="BG15" s="89" t="s">
        <v>53</v>
      </c>
      <c r="BH15" s="89" t="s">
        <v>53</v>
      </c>
      <c r="BI15" s="89" t="s">
        <v>53</v>
      </c>
      <c r="BJ15" s="89" t="s">
        <v>53</v>
      </c>
      <c r="BK15" s="94" t="s">
        <v>53</v>
      </c>
      <c r="BN15" s="114" t="n">
        <v>72</v>
      </c>
      <c r="BO15" s="63" t="s">
        <v>48</v>
      </c>
      <c r="BP15" s="91" t="s">
        <v>48</v>
      </c>
      <c r="BQ15" s="72" t="s">
        <v>48</v>
      </c>
      <c r="BR15" s="63" t="s">
        <v>48</v>
      </c>
      <c r="BS15" s="91" t="s">
        <v>48</v>
      </c>
      <c r="BT15" s="72" t="s">
        <v>48</v>
      </c>
      <c r="BU15" s="63" t="s">
        <v>48</v>
      </c>
      <c r="BV15" s="91" t="s">
        <v>48</v>
      </c>
      <c r="BW15" s="72" t="s">
        <v>48</v>
      </c>
      <c r="BX15" s="73" t="n">
        <v>1050</v>
      </c>
      <c r="BY15" s="73" t="n">
        <v>977</v>
      </c>
      <c r="BZ15" s="72" t="n">
        <v>945</v>
      </c>
      <c r="CA15" s="73" t="n">
        <v>1800</v>
      </c>
      <c r="CB15" s="73" t="n">
        <v>1800</v>
      </c>
      <c r="CC15" s="72" t="n">
        <v>1800</v>
      </c>
      <c r="CE15" s="63" t="n">
        <v>1830</v>
      </c>
      <c r="CF15" s="63" t="s">
        <v>48</v>
      </c>
      <c r="CG15" s="91" t="s">
        <v>48</v>
      </c>
      <c r="CH15" s="72" t="s">
        <v>48</v>
      </c>
      <c r="CI15" s="63" t="s">
        <v>48</v>
      </c>
      <c r="CJ15" s="91" t="s">
        <v>48</v>
      </c>
      <c r="CK15" s="72" t="s">
        <v>48</v>
      </c>
      <c r="CL15" s="63" t="s">
        <v>48</v>
      </c>
      <c r="CM15" s="91" t="s">
        <v>48</v>
      </c>
      <c r="CN15" s="72" t="s">
        <v>48</v>
      </c>
      <c r="CO15" s="63" t="n">
        <f aca="false">0.4536*BX15</f>
        <v>476.28</v>
      </c>
      <c r="CP15" s="91" t="n">
        <f aca="false">0.4536*BY15</f>
        <v>443.1672</v>
      </c>
      <c r="CQ15" s="91" t="n">
        <f aca="false">0.4536*BZ15</f>
        <v>428.652</v>
      </c>
      <c r="CR15" s="63" t="n">
        <f aca="false">0.4536*CA15</f>
        <v>816.48</v>
      </c>
      <c r="CS15" s="91" t="n">
        <f aca="false">0.4536*CB15</f>
        <v>816.48</v>
      </c>
      <c r="CT15" s="72" t="n">
        <f aca="false">0.4536*CC15</f>
        <v>816.48</v>
      </c>
      <c r="CX15" s="24"/>
      <c r="DG15" s="19"/>
    </row>
    <row r="16" customFormat="false" ht="13.5" hidden="false" customHeight="false" outlineLevel="0" collapsed="false">
      <c r="A16" s="9"/>
      <c r="B16" s="107" t="s">
        <v>77</v>
      </c>
      <c r="C16" s="16"/>
      <c r="D16" s="16"/>
      <c r="E16" s="108" t="n">
        <f aca="false">Specifier!G20</f>
        <v>2.5</v>
      </c>
      <c r="F16" s="16"/>
      <c r="G16" s="110"/>
      <c r="H16" s="115" t="str">
        <f aca="false">Length&amp;" mm"</f>
        <v>1050 mm</v>
      </c>
      <c r="I16" s="2"/>
      <c r="J16" s="112"/>
      <c r="K16" s="116" t="s">
        <v>78</v>
      </c>
      <c r="L16" s="117" t="n">
        <f aca="false">33.33*Q/V</f>
        <v>52.2596005242624</v>
      </c>
      <c r="M16" s="41" t="s">
        <v>79</v>
      </c>
      <c r="N16" s="20" t="n">
        <f aca="false">IF(WM&lt;30,30,WM)</f>
        <v>52.2596005242624</v>
      </c>
      <c r="O16" s="58" t="s">
        <v>80</v>
      </c>
      <c r="P16" s="106" t="n">
        <f aca="false">444.8-104.2*Si+10.5*Si^2</f>
        <v>197.3142745</v>
      </c>
      <c r="Q16" s="85"/>
      <c r="R16" s="40"/>
      <c r="S16" s="0"/>
      <c r="T16" s="0"/>
      <c r="U16" s="59" t="n">
        <v>1600</v>
      </c>
      <c r="V16" s="58" t="n">
        <v>18.9</v>
      </c>
      <c r="W16" s="58" t="n">
        <v>21</v>
      </c>
      <c r="X16" s="40" t="n">
        <v>23.1</v>
      </c>
      <c r="Y16" s="19"/>
      <c r="Z16" s="19" t="str">
        <f aca="false">IF(Tmax&lt;=140,"","Exceeds recommended temp.  Consult Rulmeca.")</f>
        <v/>
      </c>
      <c r="AA16" s="19"/>
      <c r="AB16" s="19"/>
      <c r="AC16" s="19"/>
      <c r="AD16" s="19"/>
      <c r="AE16" s="58"/>
      <c r="AF16" s="58"/>
      <c r="AG16" s="19"/>
      <c r="AH16" s="31"/>
      <c r="AI16" s="32" t="s">
        <v>17</v>
      </c>
      <c r="AJ16" s="19"/>
      <c r="AK16" s="39"/>
      <c r="AL16" s="40" t="s">
        <v>17</v>
      </c>
      <c r="AM16" s="56" t="n">
        <v>1</v>
      </c>
      <c r="AN16" s="88" t="n">
        <v>11</v>
      </c>
      <c r="AO16" s="89" t="s">
        <v>47</v>
      </c>
      <c r="AP16" s="89" t="n">
        <v>220</v>
      </c>
      <c r="AQ16" s="89" t="n">
        <v>220</v>
      </c>
      <c r="AR16" s="89" t="s">
        <v>46</v>
      </c>
      <c r="AS16" s="89" t="s">
        <v>46</v>
      </c>
      <c r="AT16" s="89" t="s">
        <v>46</v>
      </c>
      <c r="AU16" s="89" t="s">
        <v>54</v>
      </c>
      <c r="AV16" s="89" t="s">
        <v>75</v>
      </c>
      <c r="AW16" s="89" t="s">
        <v>54</v>
      </c>
      <c r="AX16" s="89" t="s">
        <v>76</v>
      </c>
      <c r="AY16" s="89" t="s">
        <v>66</v>
      </c>
      <c r="AZ16" s="105" t="s">
        <v>67</v>
      </c>
      <c r="BA16" s="105" t="n">
        <v>400</v>
      </c>
      <c r="BB16" s="105" t="s">
        <v>47</v>
      </c>
      <c r="BC16" s="105" t="n">
        <v>630</v>
      </c>
      <c r="BD16" s="105" t="s">
        <v>47</v>
      </c>
      <c r="BE16" s="89" t="s">
        <v>47</v>
      </c>
      <c r="BF16" s="89" t="s">
        <v>47</v>
      </c>
      <c r="BG16" s="89" t="s">
        <v>53</v>
      </c>
      <c r="BH16" s="89" t="s">
        <v>53</v>
      </c>
      <c r="BI16" s="89" t="s">
        <v>53</v>
      </c>
      <c r="BJ16" s="89" t="s">
        <v>53</v>
      </c>
      <c r="BK16" s="94" t="s">
        <v>53</v>
      </c>
      <c r="BN16" s="114" t="n">
        <v>84</v>
      </c>
      <c r="BO16" s="63" t="s">
        <v>48</v>
      </c>
      <c r="BP16" s="91" t="s">
        <v>48</v>
      </c>
      <c r="BQ16" s="72" t="s">
        <v>48</v>
      </c>
      <c r="BR16" s="63" t="s">
        <v>48</v>
      </c>
      <c r="BS16" s="91" t="s">
        <v>48</v>
      </c>
      <c r="BT16" s="72" t="s">
        <v>48</v>
      </c>
      <c r="BU16" s="63" t="s">
        <v>48</v>
      </c>
      <c r="BV16" s="91" t="s">
        <v>48</v>
      </c>
      <c r="BW16" s="72" t="s">
        <v>48</v>
      </c>
      <c r="BX16" s="63" t="s">
        <v>48</v>
      </c>
      <c r="BY16" s="91" t="s">
        <v>48</v>
      </c>
      <c r="BZ16" s="72" t="s">
        <v>48</v>
      </c>
      <c r="CA16" s="73" t="n">
        <v>1800</v>
      </c>
      <c r="CB16" s="73" t="n">
        <v>1674</v>
      </c>
      <c r="CC16" s="72" t="n">
        <v>1620</v>
      </c>
      <c r="CE16" s="63" t="n">
        <v>2130</v>
      </c>
      <c r="CF16" s="63" t="s">
        <v>48</v>
      </c>
      <c r="CG16" s="91" t="s">
        <v>48</v>
      </c>
      <c r="CH16" s="72" t="s">
        <v>48</v>
      </c>
      <c r="CI16" s="63" t="s">
        <v>48</v>
      </c>
      <c r="CJ16" s="91" t="s">
        <v>48</v>
      </c>
      <c r="CK16" s="72" t="s">
        <v>48</v>
      </c>
      <c r="CL16" s="63" t="s">
        <v>48</v>
      </c>
      <c r="CM16" s="91" t="s">
        <v>48</v>
      </c>
      <c r="CN16" s="72" t="s">
        <v>48</v>
      </c>
      <c r="CO16" s="63" t="s">
        <v>48</v>
      </c>
      <c r="CP16" s="91" t="s">
        <v>48</v>
      </c>
      <c r="CQ16" s="72" t="s">
        <v>48</v>
      </c>
      <c r="CR16" s="63" t="n">
        <f aca="false">0.4536*CA16</f>
        <v>816.48</v>
      </c>
      <c r="CS16" s="91" t="n">
        <f aca="false">0.4536*CB16</f>
        <v>759.3264</v>
      </c>
      <c r="CT16" s="72" t="n">
        <f aca="false">0.4536*CC16</f>
        <v>734.832</v>
      </c>
      <c r="DG16" s="19"/>
    </row>
    <row r="17" customFormat="false" ht="13.5" hidden="false" customHeight="false" outlineLevel="0" collapsed="false">
      <c r="A17" s="9"/>
      <c r="B17" s="107" t="s">
        <v>81</v>
      </c>
      <c r="C17" s="16"/>
      <c r="D17" s="16"/>
      <c r="E17" s="108" t="n">
        <f aca="false">Specifier!G21</f>
        <v>0</v>
      </c>
      <c r="F17" s="16"/>
      <c r="G17" s="118"/>
      <c r="H17" s="119" t="s">
        <v>82</v>
      </c>
      <c r="I17" s="2"/>
      <c r="J17" s="112"/>
      <c r="K17" s="27" t="s">
        <v>83</v>
      </c>
      <c r="L17" s="56" t="n">
        <f aca="false">Lb*(Cs*(hs)*(hs)+6)</f>
        <v>60.368301512803</v>
      </c>
      <c r="M17" s="19"/>
      <c r="N17" s="19"/>
      <c r="O17" s="19" t="s">
        <v>84</v>
      </c>
      <c r="P17" s="106" t="n">
        <f aca="false">-44.87+8.28*Si-0.525*Si^2</f>
        <v>-20.409123725</v>
      </c>
      <c r="Q17" s="85"/>
      <c r="R17" s="40"/>
      <c r="S17" s="0"/>
      <c r="T17" s="0"/>
      <c r="U17" s="59" t="n">
        <v>1800</v>
      </c>
      <c r="V17" s="58" t="n">
        <v>20.7</v>
      </c>
      <c r="W17" s="58" t="n">
        <v>23.7</v>
      </c>
      <c r="X17" s="40" t="n">
        <v>25.6</v>
      </c>
      <c r="Y17" s="19" t="s">
        <v>85</v>
      </c>
      <c r="Z17" s="19" t="e">
        <f aca="false">IF(CARC=2,(0.0077*#NAME?+29.6),(0.00541*#NAME?+15.6))</f>
        <v>#NAME?</v>
      </c>
      <c r="AA17" s="19"/>
      <c r="AB17" s="19"/>
      <c r="AC17" s="19"/>
      <c r="AD17" s="19"/>
      <c r="AE17" s="26"/>
      <c r="AF17" s="58"/>
      <c r="AG17" s="19"/>
      <c r="AH17" s="39" t="n">
        <v>400</v>
      </c>
      <c r="AI17" s="120" t="n">
        <v>450</v>
      </c>
      <c r="AJ17" s="56"/>
      <c r="AK17" s="121" t="n">
        <v>0.13</v>
      </c>
      <c r="AL17" s="40" t="n">
        <v>2</v>
      </c>
      <c r="AM17" s="56" t="n">
        <v>1.25</v>
      </c>
      <c r="AN17" s="88" t="n">
        <v>12</v>
      </c>
      <c r="AO17" s="89" t="s">
        <v>47</v>
      </c>
      <c r="AP17" s="89" t="n">
        <v>220</v>
      </c>
      <c r="AQ17" s="89" t="n">
        <v>220</v>
      </c>
      <c r="AR17" s="89" t="s">
        <v>46</v>
      </c>
      <c r="AS17" s="89" t="s">
        <v>46</v>
      </c>
      <c r="AT17" s="89" t="s">
        <v>46</v>
      </c>
      <c r="AU17" s="89" t="s">
        <v>75</v>
      </c>
      <c r="AV17" s="89" t="s">
        <v>75</v>
      </c>
      <c r="AW17" s="89" t="s">
        <v>54</v>
      </c>
      <c r="AX17" s="89" t="s">
        <v>76</v>
      </c>
      <c r="AY17" s="89" t="s">
        <v>66</v>
      </c>
      <c r="AZ17" s="105" t="s">
        <v>86</v>
      </c>
      <c r="BA17" s="105" t="s">
        <v>67</v>
      </c>
      <c r="BB17" s="105" t="s">
        <v>47</v>
      </c>
      <c r="BC17" s="105" t="s">
        <v>87</v>
      </c>
      <c r="BD17" s="105" t="n">
        <v>630</v>
      </c>
      <c r="BE17" s="89" t="s">
        <v>47</v>
      </c>
      <c r="BF17" s="89" t="s">
        <v>47</v>
      </c>
      <c r="BG17" s="89" t="s">
        <v>53</v>
      </c>
      <c r="BH17" s="89" t="s">
        <v>53</v>
      </c>
      <c r="BI17" s="89" t="s">
        <v>53</v>
      </c>
      <c r="BJ17" s="89" t="s">
        <v>53</v>
      </c>
      <c r="BK17" s="94" t="s">
        <v>53</v>
      </c>
      <c r="BN17" s="122" t="n">
        <v>96</v>
      </c>
      <c r="BO17" s="65" t="s">
        <v>48</v>
      </c>
      <c r="BP17" s="65" t="s">
        <v>48</v>
      </c>
      <c r="BQ17" s="66" t="s">
        <v>48</v>
      </c>
      <c r="BR17" s="65" t="s">
        <v>48</v>
      </c>
      <c r="BS17" s="65" t="s">
        <v>48</v>
      </c>
      <c r="BT17" s="66" t="s">
        <v>48</v>
      </c>
      <c r="BU17" s="65" t="s">
        <v>48</v>
      </c>
      <c r="BV17" s="65" t="s">
        <v>48</v>
      </c>
      <c r="BW17" s="66" t="s">
        <v>48</v>
      </c>
      <c r="BX17" s="65" t="s">
        <v>48</v>
      </c>
      <c r="BY17" s="65" t="s">
        <v>48</v>
      </c>
      <c r="BZ17" s="66" t="s">
        <v>48</v>
      </c>
      <c r="CA17" s="65" t="n">
        <v>1750</v>
      </c>
      <c r="CB17" s="65" t="n">
        <v>1628</v>
      </c>
      <c r="CC17" s="66" t="n">
        <v>1575</v>
      </c>
      <c r="CE17" s="122" t="n">
        <v>2440</v>
      </c>
      <c r="CF17" s="65" t="s">
        <v>48</v>
      </c>
      <c r="CG17" s="65" t="s">
        <v>48</v>
      </c>
      <c r="CH17" s="66" t="s">
        <v>48</v>
      </c>
      <c r="CI17" s="65" t="s">
        <v>48</v>
      </c>
      <c r="CJ17" s="65" t="s">
        <v>48</v>
      </c>
      <c r="CK17" s="66" t="s">
        <v>48</v>
      </c>
      <c r="CL17" s="65" t="s">
        <v>48</v>
      </c>
      <c r="CM17" s="65" t="s">
        <v>48</v>
      </c>
      <c r="CN17" s="66" t="s">
        <v>48</v>
      </c>
      <c r="CO17" s="65" t="s">
        <v>48</v>
      </c>
      <c r="CP17" s="65" t="s">
        <v>48</v>
      </c>
      <c r="CQ17" s="66" t="s">
        <v>48</v>
      </c>
      <c r="CR17" s="64" t="n">
        <f aca="false">0.4536*CA17</f>
        <v>793.8</v>
      </c>
      <c r="CS17" s="65" t="n">
        <f aca="false">0.4536*CB17</f>
        <v>738.4608</v>
      </c>
      <c r="CT17" s="66" t="n">
        <f aca="false">0.4536*CC17</f>
        <v>714.42</v>
      </c>
      <c r="CX17" s="24" t="s">
        <v>88</v>
      </c>
    </row>
    <row r="18" customFormat="false" ht="13.5" hidden="false" customHeight="false" outlineLevel="0" collapsed="false">
      <c r="A18" s="9"/>
      <c r="B18" s="107" t="s">
        <v>89</v>
      </c>
      <c r="C18" s="16"/>
      <c r="D18" s="123"/>
      <c r="E18" s="108" t="n">
        <f aca="false">Specifier!G22</f>
        <v>-10</v>
      </c>
      <c r="F18" s="16"/>
      <c r="G18" s="2"/>
      <c r="H18" s="115" t="str">
        <f aca="false">jokihp&amp;" kW"</f>
        <v>90 kW</v>
      </c>
      <c r="I18" s="2"/>
      <c r="J18" s="112"/>
      <c r="K18" s="27" t="s">
        <v>90</v>
      </c>
      <c r="L18" s="56" t="n">
        <f aca="false">Q55</f>
        <v>1</v>
      </c>
      <c r="M18" s="19" t="n">
        <f aca="false">IF(ELEV&lt;=5000,0.975,0.95)</f>
        <v>0.975</v>
      </c>
      <c r="N18" s="19"/>
      <c r="O18" s="1" t="s">
        <v>91</v>
      </c>
      <c r="P18" s="106" t="n">
        <f aca="false">1.593-0.152*Si</f>
        <v>0.994576</v>
      </c>
      <c r="Q18" s="19"/>
      <c r="R18" s="19"/>
      <c r="S18" s="0"/>
      <c r="T18" s="0"/>
      <c r="U18" s="86" t="n">
        <v>2000</v>
      </c>
      <c r="V18" s="87" t="n">
        <v>23.2</v>
      </c>
      <c r="W18" s="87" t="n">
        <v>27.8</v>
      </c>
      <c r="X18" s="32" t="n">
        <v>30.6</v>
      </c>
      <c r="Y18" s="19"/>
      <c r="Z18" s="19"/>
      <c r="AA18" s="19"/>
      <c r="AB18" s="19"/>
      <c r="AC18" s="19"/>
      <c r="AD18" s="19"/>
      <c r="AE18" s="26"/>
      <c r="AF18" s="58"/>
      <c r="AG18" s="19"/>
      <c r="AH18" s="39" t="n">
        <v>500</v>
      </c>
      <c r="AI18" s="120" t="n">
        <v>550</v>
      </c>
      <c r="AJ18" s="56"/>
      <c r="AK18" s="121" t="n">
        <v>0.16</v>
      </c>
      <c r="AL18" s="40" t="n">
        <v>3</v>
      </c>
      <c r="AM18" s="56" t="n">
        <v>1.6</v>
      </c>
      <c r="AN18" s="88" t="n">
        <v>13</v>
      </c>
      <c r="AO18" s="89" t="s">
        <v>47</v>
      </c>
      <c r="AP18" s="89" t="s">
        <v>47</v>
      </c>
      <c r="AQ18" s="89" t="s">
        <v>47</v>
      </c>
      <c r="AR18" s="89" t="s">
        <v>47</v>
      </c>
      <c r="AS18" s="89" t="s">
        <v>46</v>
      </c>
      <c r="AT18" s="89" t="s">
        <v>46</v>
      </c>
      <c r="AU18" s="89" t="s">
        <v>75</v>
      </c>
      <c r="AV18" s="89" t="s">
        <v>75</v>
      </c>
      <c r="AW18" s="89" t="s">
        <v>54</v>
      </c>
      <c r="AX18" s="89" t="s">
        <v>76</v>
      </c>
      <c r="AY18" s="89" t="s">
        <v>66</v>
      </c>
      <c r="AZ18" s="89" t="s">
        <v>86</v>
      </c>
      <c r="BA18" s="89" t="s">
        <v>86</v>
      </c>
      <c r="BB18" s="89" t="n">
        <v>500</v>
      </c>
      <c r="BC18" s="89" t="s">
        <v>87</v>
      </c>
      <c r="BD18" s="89" t="s">
        <v>87</v>
      </c>
      <c r="BE18" s="89" t="n">
        <v>630</v>
      </c>
      <c r="BF18" s="89" t="s">
        <v>47</v>
      </c>
      <c r="BG18" s="89" t="n">
        <v>800</v>
      </c>
      <c r="BH18" s="89" t="s">
        <v>53</v>
      </c>
      <c r="BI18" s="89" t="s">
        <v>53</v>
      </c>
      <c r="BJ18" s="89" t="s">
        <v>53</v>
      </c>
      <c r="BK18" s="94" t="s">
        <v>53</v>
      </c>
      <c r="CE18" s="20" t="s">
        <v>92</v>
      </c>
    </row>
    <row r="19" customFormat="false" ht="13.5" hidden="false" customHeight="false" outlineLevel="0" collapsed="false">
      <c r="A19" s="9"/>
      <c r="B19" s="107" t="s">
        <v>93</v>
      </c>
      <c r="C19" s="16"/>
      <c r="D19" s="123"/>
      <c r="E19" s="108" t="n">
        <f aca="false">Specifier!G23</f>
        <v>40</v>
      </c>
      <c r="F19" s="16"/>
      <c r="G19" s="2"/>
      <c r="H19" s="115" t="str">
        <f aca="false">ROUND(JOKISP,2)&amp;" m/s"</f>
        <v>2.5 m/s</v>
      </c>
      <c r="I19" s="2"/>
      <c r="J19" s="112"/>
      <c r="K19" s="27" t="s">
        <v>94</v>
      </c>
      <c r="L19" s="56" t="n">
        <f aca="false">LOOKUP(MATL,Y24:Z40)</f>
        <v>0.1378</v>
      </c>
      <c r="M19" s="19"/>
      <c r="N19" s="19"/>
      <c r="O19" s="33" t="s">
        <v>95</v>
      </c>
      <c r="P19" s="124"/>
      <c r="Q19" s="124"/>
      <c r="R19" s="124"/>
      <c r="S19" s="124"/>
      <c r="T19" s="113"/>
      <c r="U19" s="0"/>
      <c r="V19" s="0"/>
      <c r="W19" s="0"/>
      <c r="X19" s="0"/>
      <c r="Y19" s="19"/>
      <c r="Z19" s="19"/>
      <c r="AA19" s="19"/>
      <c r="AB19" s="19"/>
      <c r="AC19" s="19"/>
      <c r="AD19" s="19"/>
      <c r="AE19" s="26"/>
      <c r="AF19" s="58"/>
      <c r="AG19" s="19"/>
      <c r="AH19" s="39" t="n">
        <v>650</v>
      </c>
      <c r="AI19" s="120" t="n">
        <v>700</v>
      </c>
      <c r="AJ19" s="95"/>
      <c r="AK19" s="125" t="n">
        <v>0.2</v>
      </c>
      <c r="AL19" s="40" t="n">
        <v>4</v>
      </c>
      <c r="AM19" s="56" t="n">
        <v>2</v>
      </c>
      <c r="AN19" s="88" t="n">
        <v>14</v>
      </c>
      <c r="AO19" s="89" t="s">
        <v>47</v>
      </c>
      <c r="AP19" s="89" t="s">
        <v>47</v>
      </c>
      <c r="AQ19" s="89" t="s">
        <v>47</v>
      </c>
      <c r="AR19" s="89" t="s">
        <v>47</v>
      </c>
      <c r="AS19" s="89" t="s">
        <v>46</v>
      </c>
      <c r="AT19" s="89" t="s">
        <v>46</v>
      </c>
      <c r="AU19" s="89" t="s">
        <v>75</v>
      </c>
      <c r="AV19" s="89" t="s">
        <v>75</v>
      </c>
      <c r="AW19" s="89" t="s">
        <v>54</v>
      </c>
      <c r="AX19" s="89" t="s">
        <v>76</v>
      </c>
      <c r="AY19" s="89" t="s">
        <v>66</v>
      </c>
      <c r="AZ19" s="89" t="s">
        <v>86</v>
      </c>
      <c r="BA19" s="89" t="s">
        <v>86</v>
      </c>
      <c r="BB19" s="89" t="s">
        <v>96</v>
      </c>
      <c r="BC19" s="89" t="s">
        <v>97</v>
      </c>
      <c r="BD19" s="89" t="s">
        <v>87</v>
      </c>
      <c r="BE19" s="89" t="s">
        <v>87</v>
      </c>
      <c r="BF19" s="89" t="s">
        <v>47</v>
      </c>
      <c r="BG19" s="89" t="n">
        <v>800</v>
      </c>
      <c r="BH19" s="89" t="n">
        <v>800</v>
      </c>
      <c r="BI19" s="89" t="s">
        <v>53</v>
      </c>
      <c r="BJ19" s="89" t="s">
        <v>53</v>
      </c>
      <c r="BK19" s="94" t="s">
        <v>53</v>
      </c>
      <c r="CE19" s="20" t="s">
        <v>98</v>
      </c>
    </row>
    <row r="20" customFormat="false" ht="13.5" hidden="false" customHeight="false" outlineLevel="0" collapsed="false">
      <c r="A20" s="9"/>
      <c r="B20" s="107" t="s">
        <v>99</v>
      </c>
      <c r="C20" s="16"/>
      <c r="D20" s="16"/>
      <c r="E20" s="108" t="n">
        <f aca="false">Specifier!G24</f>
        <v>0</v>
      </c>
      <c r="F20" s="16"/>
      <c r="G20" s="126" t="s">
        <v>100</v>
      </c>
      <c r="H20" s="16"/>
      <c r="I20" s="16"/>
      <c r="J20" s="17"/>
      <c r="K20" s="116" t="s">
        <v>101</v>
      </c>
      <c r="L20" s="117" t="n">
        <f aca="false">ShowTe</f>
        <v>7465.9848957708</v>
      </c>
      <c r="M20" s="19"/>
      <c r="N20" s="19"/>
      <c r="O20" s="31"/>
      <c r="P20" s="127" t="s">
        <v>17</v>
      </c>
      <c r="Q20" s="127" t="s">
        <v>34</v>
      </c>
      <c r="R20" s="127" t="s">
        <v>35</v>
      </c>
      <c r="S20" s="127" t="s">
        <v>36</v>
      </c>
      <c r="T20" s="128" t="s">
        <v>37</v>
      </c>
      <c r="U20" s="129" t="s">
        <v>102</v>
      </c>
      <c r="V20" s="0"/>
      <c r="W20" s="0"/>
      <c r="X20" s="0"/>
      <c r="Y20" s="19"/>
      <c r="Z20" s="19"/>
      <c r="AA20" s="19"/>
      <c r="AB20" s="19"/>
      <c r="AC20" s="19"/>
      <c r="AD20" s="19"/>
      <c r="AE20" s="26"/>
      <c r="AF20" s="58"/>
      <c r="AG20" s="19"/>
      <c r="AH20" s="39" t="n">
        <v>800</v>
      </c>
      <c r="AI20" s="120" t="n">
        <v>850</v>
      </c>
      <c r="AJ20" s="95"/>
      <c r="AK20" s="125" t="n">
        <v>0.25</v>
      </c>
      <c r="AL20" s="40" t="n">
        <v>5</v>
      </c>
      <c r="AM20" s="56" t="n">
        <v>2.5</v>
      </c>
      <c r="AN20" s="88" t="n">
        <v>15</v>
      </c>
      <c r="AO20" s="89" t="s">
        <v>47</v>
      </c>
      <c r="AP20" s="89" t="s">
        <v>47</v>
      </c>
      <c r="AQ20" s="89" t="s">
        <v>47</v>
      </c>
      <c r="AR20" s="89" t="s">
        <v>47</v>
      </c>
      <c r="AS20" s="89" t="s">
        <v>46</v>
      </c>
      <c r="AT20" s="89" t="s">
        <v>46</v>
      </c>
      <c r="AU20" s="89" t="s">
        <v>75</v>
      </c>
      <c r="AV20" s="89" t="s">
        <v>75</v>
      </c>
      <c r="AW20" s="89" t="s">
        <v>75</v>
      </c>
      <c r="AX20" s="89" t="s">
        <v>76</v>
      </c>
      <c r="AY20" s="89" t="s">
        <v>66</v>
      </c>
      <c r="AZ20" s="89" t="s">
        <v>86</v>
      </c>
      <c r="BA20" s="89" t="s">
        <v>86</v>
      </c>
      <c r="BB20" s="89" t="s">
        <v>96</v>
      </c>
      <c r="BC20" s="89" t="s">
        <v>97</v>
      </c>
      <c r="BD20" s="89" t="s">
        <v>87</v>
      </c>
      <c r="BE20" s="89" t="s">
        <v>87</v>
      </c>
      <c r="BF20" s="89" t="n">
        <v>630</v>
      </c>
      <c r="BG20" s="89" t="s">
        <v>87</v>
      </c>
      <c r="BH20" s="89" t="n">
        <v>800</v>
      </c>
      <c r="BI20" s="89" t="n">
        <v>800</v>
      </c>
      <c r="BJ20" s="89" t="s">
        <v>53</v>
      </c>
      <c r="BK20" s="94" t="s">
        <v>53</v>
      </c>
      <c r="CE20" s="20" t="s">
        <v>103</v>
      </c>
    </row>
    <row r="21" customFormat="false" ht="13.5" hidden="false" customHeight="false" outlineLevel="0" collapsed="false">
      <c r="A21" s="9"/>
      <c r="B21" s="107" t="s">
        <v>104</v>
      </c>
      <c r="C21" s="16"/>
      <c r="D21" s="16"/>
      <c r="E21" s="108" t="n">
        <f aca="false">Specifier!G25</f>
        <v>2</v>
      </c>
      <c r="F21" s="16"/>
      <c r="G21" s="107" t="n">
        <f aca="false">MODEL1</f>
        <v>800</v>
      </c>
      <c r="H21" s="16"/>
      <c r="I21" s="16"/>
      <c r="J21" s="17"/>
      <c r="K21" s="27" t="s">
        <v>105</v>
      </c>
      <c r="L21" s="56" t="n">
        <f aca="false">ShowTe*V/33000</f>
        <v>111.338196572931</v>
      </c>
      <c r="M21" s="56" t="n">
        <f aca="false">0.7457*L21</f>
        <v>83.0248931844347</v>
      </c>
      <c r="N21" s="19"/>
      <c r="O21" s="59" t="n">
        <v>4</v>
      </c>
      <c r="P21" s="58" t="n">
        <v>2.3</v>
      </c>
      <c r="Q21" s="58" t="n">
        <v>2.3</v>
      </c>
      <c r="R21" s="58" t="n">
        <v>2.3</v>
      </c>
      <c r="S21" s="58" t="n">
        <v>2.5</v>
      </c>
      <c r="T21" s="40" t="n">
        <v>2.5</v>
      </c>
      <c r="U21" s="0"/>
      <c r="V21" s="0" t="s">
        <v>106</v>
      </c>
      <c r="W21" s="0"/>
      <c r="X21" s="0"/>
      <c r="Y21" s="19"/>
      <c r="Z21" s="19"/>
      <c r="AA21" s="19"/>
      <c r="AB21" s="19"/>
      <c r="AC21" s="19"/>
      <c r="AD21" s="19"/>
      <c r="AE21" s="26"/>
      <c r="AF21" s="58"/>
      <c r="AG21" s="19"/>
      <c r="AH21" s="39" t="n">
        <v>900</v>
      </c>
      <c r="AI21" s="120" t="n">
        <v>950</v>
      </c>
      <c r="AJ21" s="56"/>
      <c r="AK21" s="121" t="n">
        <v>0.32</v>
      </c>
      <c r="AL21" s="40" t="n">
        <v>6</v>
      </c>
      <c r="AM21" s="56" t="n">
        <v>3.15</v>
      </c>
      <c r="AN21" s="130" t="n">
        <v>16</v>
      </c>
      <c r="AO21" s="89" t="s">
        <v>47</v>
      </c>
      <c r="AP21" s="89" t="s">
        <v>47</v>
      </c>
      <c r="AQ21" s="89" t="s">
        <v>47</v>
      </c>
      <c r="AR21" s="89" t="s">
        <v>47</v>
      </c>
      <c r="AS21" s="89" t="s">
        <v>47</v>
      </c>
      <c r="AT21" s="89" t="s">
        <v>47</v>
      </c>
      <c r="AU21" s="89" t="s">
        <v>47</v>
      </c>
      <c r="AV21" s="89" t="s">
        <v>47</v>
      </c>
      <c r="AW21" s="89" t="s">
        <v>47</v>
      </c>
      <c r="AX21" s="89" t="s">
        <v>86</v>
      </c>
      <c r="AY21" s="89" t="s">
        <v>86</v>
      </c>
      <c r="AZ21" s="89" t="s">
        <v>86</v>
      </c>
      <c r="BA21" s="89" t="s">
        <v>86</v>
      </c>
      <c r="BB21" s="89" t="s">
        <v>96</v>
      </c>
      <c r="BC21" s="89" t="s">
        <v>97</v>
      </c>
      <c r="BD21" s="89" t="s">
        <v>87</v>
      </c>
      <c r="BE21" s="89" t="s">
        <v>87</v>
      </c>
      <c r="BF21" s="89" t="s">
        <v>87</v>
      </c>
      <c r="BG21" s="89" t="s">
        <v>87</v>
      </c>
      <c r="BH21" s="89" t="n">
        <v>800</v>
      </c>
      <c r="BI21" s="89" t="n">
        <v>800</v>
      </c>
      <c r="BJ21" s="89" t="n">
        <v>800</v>
      </c>
      <c r="BK21" s="94" t="s">
        <v>53</v>
      </c>
    </row>
    <row r="22" customFormat="false" ht="13.5" hidden="false" customHeight="false" outlineLevel="0" collapsed="false">
      <c r="A22" s="9"/>
      <c r="B22" s="107" t="s">
        <v>107</v>
      </c>
      <c r="C22" s="16"/>
      <c r="D22" s="16"/>
      <c r="E22" s="108" t="n">
        <f aca="false">Specifier!G26</f>
        <v>1</v>
      </c>
      <c r="F22" s="2"/>
      <c r="G22" s="131" t="n">
        <f aca="false">IF(shwr=1,""&amp;MODPR&amp;" *",0)</f>
        <v>0</v>
      </c>
      <c r="H22" s="16"/>
      <c r="I22" s="16"/>
      <c r="J22" s="17"/>
      <c r="K22" s="27" t="s">
        <v>108</v>
      </c>
      <c r="L22" s="56" t="n">
        <f aca="false">IF(CARC=2,(0.0077*2*ShowTe+29.6)*V/33000,(0.00541*2*ShowTe+15.6)*V/33000)</f>
        <v>1.43731783237366</v>
      </c>
      <c r="M22" s="56" t="n">
        <f aca="false">0.7457*L22</f>
        <v>1.07180790760104</v>
      </c>
      <c r="N22" s="19"/>
      <c r="O22" s="59" t="n">
        <v>5</v>
      </c>
      <c r="P22" s="58" t="n">
        <v>1.8</v>
      </c>
      <c r="Q22" s="58" t="n">
        <v>1.8</v>
      </c>
      <c r="R22" s="58" t="n">
        <v>1.8</v>
      </c>
      <c r="S22" s="58" t="n">
        <v>1.8</v>
      </c>
      <c r="T22" s="40" t="n">
        <v>2.5</v>
      </c>
      <c r="U22" s="19"/>
      <c r="V22" s="19" t="s">
        <v>109</v>
      </c>
      <c r="W22" s="0"/>
      <c r="X22" s="0"/>
      <c r="Y22" s="24" t="s">
        <v>110</v>
      </c>
      <c r="Z22" s="0"/>
      <c r="AA22" s="0"/>
      <c r="AB22" s="19"/>
      <c r="AC22" s="19"/>
      <c r="AD22" s="19"/>
      <c r="AE22" s="26"/>
      <c r="AF22" s="58"/>
      <c r="AG22" s="19"/>
      <c r="AH22" s="39" t="n">
        <v>1000</v>
      </c>
      <c r="AI22" s="120" t="n">
        <v>1050</v>
      </c>
      <c r="AJ22" s="56"/>
      <c r="AK22" s="121" t="n">
        <v>0.4</v>
      </c>
      <c r="AL22" s="40" t="n">
        <v>7</v>
      </c>
      <c r="AM22" s="56" t="n">
        <v>4</v>
      </c>
      <c r="AN22" s="130" t="n">
        <v>17</v>
      </c>
      <c r="AO22" s="89" t="s">
        <v>47</v>
      </c>
      <c r="AP22" s="89" t="s">
        <v>47</v>
      </c>
      <c r="AQ22" s="89" t="s">
        <v>47</v>
      </c>
      <c r="AR22" s="89" t="s">
        <v>47</v>
      </c>
      <c r="AS22" s="89" t="s">
        <v>47</v>
      </c>
      <c r="AT22" s="89" t="s">
        <v>47</v>
      </c>
      <c r="AU22" s="89" t="s">
        <v>47</v>
      </c>
      <c r="AV22" s="89" t="s">
        <v>47</v>
      </c>
      <c r="AW22" s="89" t="s">
        <v>47</v>
      </c>
      <c r="AX22" s="89" t="s">
        <v>47</v>
      </c>
      <c r="AY22" s="89" t="s">
        <v>47</v>
      </c>
      <c r="AZ22" s="89" t="s">
        <v>47</v>
      </c>
      <c r="BA22" s="89" t="s">
        <v>47</v>
      </c>
      <c r="BB22" s="89" t="s">
        <v>47</v>
      </c>
      <c r="BC22" s="89" t="s">
        <v>47</v>
      </c>
      <c r="BD22" s="89" t="s">
        <v>47</v>
      </c>
      <c r="BE22" s="89" t="n">
        <v>800</v>
      </c>
      <c r="BF22" s="89" t="s">
        <v>87</v>
      </c>
      <c r="BG22" s="89" t="s">
        <v>87</v>
      </c>
      <c r="BH22" s="89" t="n">
        <v>800</v>
      </c>
      <c r="BI22" s="89" t="n">
        <v>800</v>
      </c>
      <c r="BJ22" s="89" t="n">
        <v>800</v>
      </c>
      <c r="BK22" s="94" t="n">
        <v>800</v>
      </c>
    </row>
    <row r="23" customFormat="false" ht="13.5" hidden="false" customHeight="false" outlineLevel="0" collapsed="false">
      <c r="A23" s="9"/>
      <c r="B23" s="107" t="s">
        <v>111</v>
      </c>
      <c r="C23" s="16"/>
      <c r="D23" s="16"/>
      <c r="E23" s="108" t="n">
        <f aca="false">Specifier!G27</f>
        <v>3</v>
      </c>
      <c r="F23" s="99"/>
      <c r="G23" s="3"/>
      <c r="H23" s="16"/>
      <c r="I23" s="16"/>
      <c r="J23" s="17"/>
      <c r="K23" s="116" t="s">
        <v>112</v>
      </c>
      <c r="L23" s="56" t="n">
        <f aca="false">L21+L22</f>
        <v>112.775514405305</v>
      </c>
      <c r="M23" s="56" t="n">
        <f aca="false">0.7457*L23</f>
        <v>84.0967010920358</v>
      </c>
      <c r="N23" s="19"/>
      <c r="O23" s="59" t="n">
        <v>6</v>
      </c>
      <c r="P23" s="58" t="n">
        <v>2.5</v>
      </c>
      <c r="Q23" s="58" t="n">
        <v>2.5</v>
      </c>
      <c r="R23" s="58" t="n">
        <v>1.5</v>
      </c>
      <c r="S23" s="58" t="n">
        <v>1.5</v>
      </c>
      <c r="T23" s="40" t="n">
        <v>2.8</v>
      </c>
      <c r="U23" s="19"/>
      <c r="V23" s="19"/>
      <c r="W23" s="0"/>
      <c r="X23" s="0"/>
      <c r="Y23" s="21" t="s">
        <v>113</v>
      </c>
      <c r="Z23" s="22"/>
      <c r="AA23" s="132" t="s">
        <v>114</v>
      </c>
      <c r="AB23" s="133"/>
      <c r="AC23" s="134"/>
      <c r="AD23" s="22"/>
      <c r="AE23" s="19"/>
      <c r="AF23" s="19"/>
      <c r="AG23" s="19"/>
      <c r="AH23" s="39" t="n">
        <v>1200</v>
      </c>
      <c r="AI23" s="120" t="n">
        <v>1250</v>
      </c>
      <c r="AJ23" s="56"/>
      <c r="AK23" s="121" t="n">
        <v>0.5</v>
      </c>
      <c r="AL23" s="40" t="n">
        <v>8</v>
      </c>
      <c r="AM23" s="56" t="n">
        <v>4.5</v>
      </c>
      <c r="AN23" s="135" t="n">
        <v>18</v>
      </c>
      <c r="AO23" s="136" t="s">
        <v>47</v>
      </c>
      <c r="AP23" s="136" t="s">
        <v>47</v>
      </c>
      <c r="AQ23" s="136" t="s">
        <v>47</v>
      </c>
      <c r="AR23" s="136" t="s">
        <v>47</v>
      </c>
      <c r="AS23" s="136" t="s">
        <v>47</v>
      </c>
      <c r="AT23" s="136" t="s">
        <v>47</v>
      </c>
      <c r="AU23" s="136" t="s">
        <v>47</v>
      </c>
      <c r="AV23" s="136" t="s">
        <v>47</v>
      </c>
      <c r="AW23" s="136" t="s">
        <v>47</v>
      </c>
      <c r="AX23" s="136" t="s">
        <v>47</v>
      </c>
      <c r="AY23" s="136" t="s">
        <v>47</v>
      </c>
      <c r="AZ23" s="136" t="s">
        <v>47</v>
      </c>
      <c r="BA23" s="136" t="s">
        <v>47</v>
      </c>
      <c r="BB23" s="136" t="s">
        <v>47</v>
      </c>
      <c r="BC23" s="136" t="s">
        <v>47</v>
      </c>
      <c r="BD23" s="136" t="s">
        <v>47</v>
      </c>
      <c r="BE23" s="136" t="s">
        <v>47</v>
      </c>
      <c r="BF23" s="136" t="s">
        <v>47</v>
      </c>
      <c r="BG23" s="136" t="n">
        <v>800</v>
      </c>
      <c r="BH23" s="136" t="n">
        <v>800</v>
      </c>
      <c r="BI23" s="136" t="n">
        <v>800</v>
      </c>
      <c r="BJ23" s="136" t="n">
        <v>800</v>
      </c>
      <c r="BK23" s="137" t="n">
        <v>800</v>
      </c>
    </row>
    <row r="24" customFormat="false" ht="13.5" hidden="false" customHeight="false" outlineLevel="0" collapsed="false">
      <c r="A24" s="9"/>
      <c r="B24" s="107" t="s">
        <v>115</v>
      </c>
      <c r="C24" s="16"/>
      <c r="D24" s="16"/>
      <c r="E24" s="108" t="n">
        <f aca="false">Specifier!G28</f>
        <v>25</v>
      </c>
      <c r="F24" s="16"/>
      <c r="G24" s="16"/>
      <c r="H24" s="16"/>
      <c r="I24" s="16"/>
      <c r="J24" s="17"/>
      <c r="K24" s="27" t="s">
        <v>116</v>
      </c>
      <c r="L24" s="56" t="n">
        <f aca="false">IF(BHP&gt;25,0.032*BHP,0.0638*BHP)</f>
        <v>3.60881646096975</v>
      </c>
      <c r="M24" s="56" t="n">
        <f aca="false">0.7457*L24</f>
        <v>2.69109443494514</v>
      </c>
      <c r="N24" s="19"/>
      <c r="O24" s="59" t="n">
        <v>7</v>
      </c>
      <c r="P24" s="58" t="n">
        <v>2.5</v>
      </c>
      <c r="Q24" s="58" t="n">
        <v>2.5</v>
      </c>
      <c r="R24" s="58" t="n">
        <v>2.5</v>
      </c>
      <c r="S24" s="87" t="n">
        <v>2.5</v>
      </c>
      <c r="T24" s="32" t="n">
        <v>2.4</v>
      </c>
      <c r="U24" s="19"/>
      <c r="V24" s="19"/>
      <c r="W24" s="0"/>
      <c r="X24" s="0"/>
      <c r="Y24" s="39"/>
      <c r="Z24" s="138" t="s">
        <v>17</v>
      </c>
      <c r="AA24" s="139"/>
      <c r="AB24" s="140" t="s">
        <v>17</v>
      </c>
      <c r="AC24" s="140"/>
      <c r="AD24" s="40"/>
      <c r="AE24" s="19"/>
      <c r="AF24" s="19"/>
      <c r="AG24" s="19"/>
      <c r="AH24" s="39" t="n">
        <v>1400</v>
      </c>
      <c r="AI24" s="120" t="n">
        <v>1450</v>
      </c>
      <c r="AJ24" s="56"/>
      <c r="AK24" s="121" t="n">
        <v>0.63</v>
      </c>
      <c r="AL24" s="40" t="n">
        <v>9</v>
      </c>
      <c r="AM24" s="0"/>
      <c r="AN24" s="141" t="s">
        <v>117</v>
      </c>
      <c r="AO24" s="0" t="n">
        <f aca="false">AO46</f>
        <v>0.11</v>
      </c>
      <c r="AP24" s="0" t="n">
        <f aca="false">AP46</f>
        <v>0.37</v>
      </c>
      <c r="AQ24" s="0" t="n">
        <f aca="false">AQ46</f>
        <v>0.55</v>
      </c>
      <c r="AR24" s="0" t="n">
        <f aca="false">AR46</f>
        <v>0.75</v>
      </c>
      <c r="AS24" s="0" t="n">
        <f aca="false">AS46</f>
        <v>1.1</v>
      </c>
      <c r="AT24" s="0" t="n">
        <f aca="false">AT46</f>
        <v>1.5</v>
      </c>
      <c r="AU24" s="0" t="n">
        <f aca="false">AU46</f>
        <v>2.2</v>
      </c>
      <c r="AV24" s="0" t="n">
        <f aca="false">AV46</f>
        <v>3</v>
      </c>
      <c r="AW24" s="0" t="n">
        <f aca="false">AW46</f>
        <v>4</v>
      </c>
      <c r="AX24" s="0" t="n">
        <f aca="false">AX46</f>
        <v>5.5</v>
      </c>
      <c r="AY24" s="0" t="n">
        <f aca="false">AY46</f>
        <v>7.5</v>
      </c>
      <c r="AZ24" s="0" t="n">
        <f aca="false">AZ46</f>
        <v>11</v>
      </c>
      <c r="BA24" s="0" t="n">
        <f aca="false">BA46</f>
        <v>15</v>
      </c>
      <c r="BB24" s="0" t="n">
        <f aca="false">BB46</f>
        <v>18.5</v>
      </c>
      <c r="BC24" s="0" t="n">
        <f aca="false">BC46</f>
        <v>22</v>
      </c>
      <c r="BD24" s="0" t="n">
        <f aca="false">BD46</f>
        <v>30</v>
      </c>
      <c r="BE24" s="0" t="n">
        <f aca="false">BE46</f>
        <v>37</v>
      </c>
      <c r="BF24" s="0" t="n">
        <f aca="false">BF46</f>
        <v>45</v>
      </c>
      <c r="BG24" s="0" t="n">
        <f aca="false">BG46</f>
        <v>55</v>
      </c>
      <c r="BH24" s="0" t="n">
        <f aca="false">BH46</f>
        <v>75</v>
      </c>
      <c r="BI24" s="0" t="n">
        <f aca="false">BI46</f>
        <v>90</v>
      </c>
      <c r="BJ24" s="0" t="n">
        <f aca="false">BJ46</f>
        <v>110</v>
      </c>
      <c r="BK24" s="0" t="n">
        <f aca="false">BK46</f>
        <v>132</v>
      </c>
      <c r="BL24" s="0"/>
      <c r="BM24" s="0"/>
      <c r="DG24" s="24" t="s">
        <v>118</v>
      </c>
    </row>
    <row r="25" customFormat="false" ht="13.5" hidden="false" customHeight="false" outlineLevel="0" collapsed="false">
      <c r="A25" s="9"/>
      <c r="B25" s="107" t="s">
        <v>119</v>
      </c>
      <c r="C25" s="16"/>
      <c r="D25" s="16"/>
      <c r="E25" s="108" t="n">
        <f aca="false">Specifier!G29</f>
        <v>4</v>
      </c>
      <c r="F25" s="16"/>
      <c r="G25" s="118"/>
      <c r="H25" s="119" t="s">
        <v>120</v>
      </c>
      <c r="I25" s="16"/>
      <c r="J25" s="17"/>
      <c r="K25" s="27" t="s">
        <v>121</v>
      </c>
      <c r="L25" s="56" t="n">
        <f aca="false">L23+L24</f>
        <v>116.384330866275</v>
      </c>
      <c r="M25" s="56" t="n">
        <f aca="false">0.7457*L25</f>
        <v>86.7877955269809</v>
      </c>
      <c r="N25" s="142" t="s">
        <v>122</v>
      </c>
      <c r="O25" s="37"/>
      <c r="P25" s="37"/>
      <c r="Q25" s="37"/>
      <c r="R25" s="143" t="n">
        <f aca="false">X55</f>
        <v>1</v>
      </c>
      <c r="S25" s="19"/>
      <c r="T25" s="19"/>
      <c r="U25" s="19"/>
      <c r="V25" s="19"/>
      <c r="W25" s="0"/>
      <c r="X25" s="0"/>
      <c r="Y25" s="39" t="n">
        <v>1</v>
      </c>
      <c r="Z25" s="144" t="n">
        <v>0.0571</v>
      </c>
      <c r="AA25" s="139" t="n">
        <v>1</v>
      </c>
      <c r="AB25" s="145" t="s">
        <v>123</v>
      </c>
      <c r="AC25" s="139"/>
      <c r="AD25" s="40"/>
      <c r="AE25" s="19"/>
      <c r="AF25" s="19"/>
      <c r="AG25" s="19"/>
      <c r="AH25" s="39" t="n">
        <v>1600</v>
      </c>
      <c r="AI25" s="120" t="n">
        <v>1650</v>
      </c>
      <c r="AJ25" s="56"/>
      <c r="AK25" s="121" t="n">
        <v>0.8</v>
      </c>
      <c r="AL25" s="40" t="n">
        <v>10</v>
      </c>
      <c r="AM25" s="0"/>
      <c r="AN25" s="141" t="s">
        <v>124</v>
      </c>
      <c r="AO25" s="95" t="n">
        <f aca="false">0.746*AO24</f>
        <v>0.08206</v>
      </c>
      <c r="AP25" s="95" t="n">
        <f aca="false">0.746*AP24</f>
        <v>0.27602</v>
      </c>
      <c r="AQ25" s="95" t="n">
        <f aca="false">0.746*AQ24</f>
        <v>0.4103</v>
      </c>
      <c r="AR25" s="95" t="n">
        <f aca="false">0.746*AR24</f>
        <v>0.5595</v>
      </c>
      <c r="AS25" s="95" t="n">
        <f aca="false">0.746*AS24</f>
        <v>0.8206</v>
      </c>
      <c r="AT25" s="95" t="n">
        <f aca="false">0.746*AT24</f>
        <v>1.119</v>
      </c>
      <c r="AU25" s="95" t="n">
        <f aca="false">0.746*AU24</f>
        <v>1.6412</v>
      </c>
      <c r="AV25" s="95" t="n">
        <f aca="false">0.746*AV24</f>
        <v>2.238</v>
      </c>
      <c r="AW25" s="95" t="n">
        <f aca="false">0.746*AW24</f>
        <v>2.984</v>
      </c>
      <c r="AX25" s="95" t="n">
        <f aca="false">0.746*AX24</f>
        <v>4.103</v>
      </c>
      <c r="AY25" s="95" t="n">
        <f aca="false">0.746*AY24</f>
        <v>5.595</v>
      </c>
      <c r="AZ25" s="95" t="n">
        <f aca="false">0.746*AZ24</f>
        <v>8.206</v>
      </c>
      <c r="BA25" s="95" t="n">
        <f aca="false">0.746*BA24</f>
        <v>11.19</v>
      </c>
      <c r="BB25" s="95" t="n">
        <f aca="false">0.746*BB24</f>
        <v>13.801</v>
      </c>
      <c r="BC25" s="95" t="n">
        <f aca="false">0.746*BC24</f>
        <v>16.412</v>
      </c>
      <c r="BD25" s="95" t="n">
        <f aca="false">0.746*BD24</f>
        <v>22.38</v>
      </c>
      <c r="BE25" s="95" t="n">
        <f aca="false">0.746*BE24</f>
        <v>27.602</v>
      </c>
      <c r="BF25" s="95" t="n">
        <f aca="false">0.746*BF24</f>
        <v>33.57</v>
      </c>
      <c r="BG25" s="95" t="n">
        <f aca="false">0.746*BG24</f>
        <v>41.03</v>
      </c>
      <c r="BH25" s="95" t="n">
        <f aca="false">0.746*BH24</f>
        <v>55.95</v>
      </c>
      <c r="BI25" s="95" t="n">
        <f aca="false">0.746*BI24</f>
        <v>67.14</v>
      </c>
      <c r="BJ25" s="95" t="n">
        <f aca="false">0.746*BJ24</f>
        <v>82.06</v>
      </c>
      <c r="BK25" s="95" t="n">
        <f aca="false">0.746*BK24</f>
        <v>98.472</v>
      </c>
      <c r="BL25" s="0"/>
      <c r="BM25" s="0"/>
      <c r="CX25" s="24"/>
    </row>
    <row r="26" customFormat="false" ht="12.75" hidden="false" customHeight="false" outlineLevel="0" collapsed="false">
      <c r="A26" s="9"/>
      <c r="B26" s="146" t="str">
        <f aca="false">lodnam</f>
        <v>0 Kg/m</v>
      </c>
      <c r="C26" s="147"/>
      <c r="D26" s="147"/>
      <c r="E26" s="148" t="n">
        <f aca="false">Ttr*4.448</f>
        <v>0</v>
      </c>
      <c r="F26" s="149"/>
      <c r="G26" s="2"/>
      <c r="H26" s="115" t="str">
        <f aca="false">joki2hp&amp;" kW/ea"</f>
        <v>55 kW/ea</v>
      </c>
      <c r="I26" s="110"/>
      <c r="J26" s="150"/>
      <c r="K26" s="27" t="s">
        <v>125</v>
      </c>
      <c r="L26" s="56" t="n">
        <f aca="false">(L25/Tf)-L25</f>
        <v>0</v>
      </c>
      <c r="M26" s="56" t="n">
        <f aca="false">0.7457*L26</f>
        <v>0</v>
      </c>
      <c r="N26" s="19" t="n">
        <f aca="false">(L25/DieterFactor)-(L25)</f>
        <v>0</v>
      </c>
      <c r="O26" s="78" t="s">
        <v>126</v>
      </c>
      <c r="P26" s="32"/>
      <c r="Q26" s="19"/>
      <c r="R26" s="19"/>
      <c r="S26" s="21" t="s">
        <v>127</v>
      </c>
      <c r="T26" s="22"/>
      <c r="U26" s="19"/>
      <c r="V26" s="19"/>
      <c r="W26" s="0"/>
      <c r="X26" s="0"/>
      <c r="Y26" s="39" t="n">
        <v>2</v>
      </c>
      <c r="Z26" s="144" t="n">
        <v>0.1881</v>
      </c>
      <c r="AA26" s="139" t="n">
        <v>2</v>
      </c>
      <c r="AB26" s="145" t="s">
        <v>128</v>
      </c>
      <c r="AC26" s="139"/>
      <c r="AD26" s="40"/>
      <c r="AE26" s="19"/>
      <c r="AF26" s="19"/>
      <c r="AG26" s="19"/>
      <c r="AH26" s="39" t="n">
        <v>1800</v>
      </c>
      <c r="AI26" s="120" t="n">
        <v>1850</v>
      </c>
      <c r="AJ26" s="56"/>
      <c r="AK26" s="121" t="n">
        <v>1</v>
      </c>
      <c r="AL26" s="40" t="n">
        <v>11</v>
      </c>
      <c r="AM26" s="0"/>
      <c r="AN26" s="0" t="n">
        <f aca="false">SPCODE</f>
        <v>15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2.75" hidden="false" customHeight="false" outlineLevel="0" collapsed="false">
      <c r="A27" s="9"/>
      <c r="B27" s="16"/>
      <c r="C27" s="16"/>
      <c r="D27" s="16"/>
      <c r="E27" s="16"/>
      <c r="F27" s="16"/>
      <c r="G27" s="2"/>
      <c r="H27" s="115" t="str">
        <f aca="false">JOKISP&amp;" m/s"</f>
        <v>2.5 m/s</v>
      </c>
      <c r="I27" s="110"/>
      <c r="J27" s="150"/>
      <c r="K27" s="116" t="s">
        <v>129</v>
      </c>
      <c r="L27" s="77" t="n">
        <f aca="false">L25+L26+((L25/DieterFactor)-L25)</f>
        <v>116.384330866275</v>
      </c>
      <c r="M27" s="56" t="n">
        <f aca="false">0.7457*L27</f>
        <v>86.7877955269809</v>
      </c>
      <c r="N27" s="19" t="n">
        <f aca="false">0.7457*N26</f>
        <v>0</v>
      </c>
      <c r="O27" s="39"/>
      <c r="P27" s="40" t="s">
        <v>17</v>
      </c>
      <c r="Q27" s="21" t="s">
        <v>130</v>
      </c>
      <c r="R27" s="22"/>
      <c r="S27" s="151"/>
      <c r="T27" s="40" t="s">
        <v>17</v>
      </c>
      <c r="U27" s="19"/>
      <c r="V27" s="19"/>
      <c r="W27" s="0"/>
      <c r="X27" s="0"/>
      <c r="Y27" s="39" t="n">
        <v>3</v>
      </c>
      <c r="Z27" s="144" t="n">
        <v>0.212</v>
      </c>
      <c r="AA27" s="139" t="n">
        <v>3</v>
      </c>
      <c r="AB27" s="145" t="s">
        <v>131</v>
      </c>
      <c r="AC27" s="139"/>
      <c r="AD27" s="40"/>
      <c r="AE27" s="19"/>
      <c r="AF27" s="19"/>
      <c r="AG27" s="19"/>
      <c r="AH27" s="31" t="n">
        <v>2000</v>
      </c>
      <c r="AI27" s="152" t="n">
        <v>2050</v>
      </c>
      <c r="AJ27" s="56"/>
      <c r="AK27" s="121" t="n">
        <v>1.25</v>
      </c>
      <c r="AL27" s="40" t="n">
        <v>12</v>
      </c>
      <c r="AM27" s="19"/>
      <c r="AR27" s="1" t="s">
        <v>132</v>
      </c>
      <c r="AS27" s="153" t="n">
        <f aca="false">HLOOKUP(HPCODE,AN28:BK45,SPCODE)</f>
        <v>0</v>
      </c>
      <c r="AV27" s="1" t="s">
        <v>133</v>
      </c>
      <c r="AW27" s="154" t="n">
        <f aca="false">HLOOKUP(HP2CODE,AN28:BK45,SPCODE)</f>
        <v>0</v>
      </c>
    </row>
    <row r="28" customFormat="false" ht="15" hidden="false" customHeight="false" outlineLevel="0" collapsed="false">
      <c r="A28" s="9"/>
      <c r="B28" s="155"/>
      <c r="C28" s="16"/>
      <c r="D28" s="16"/>
      <c r="E28" s="16"/>
      <c r="F28" s="16"/>
      <c r="G28" s="107" t="s">
        <v>100</v>
      </c>
      <c r="H28" s="16"/>
      <c r="I28" s="16"/>
      <c r="J28" s="17"/>
      <c r="K28" s="27" t="s">
        <v>134</v>
      </c>
      <c r="L28" s="77" t="n">
        <f aca="false">ROUND(JOKI_HP,2)</f>
        <v>116.38</v>
      </c>
      <c r="M28" s="19" t="n">
        <f aca="false">ROUND(metjoki_hp,2)</f>
        <v>86.79</v>
      </c>
      <c r="N28" s="19"/>
      <c r="O28" s="39" t="n">
        <v>1</v>
      </c>
      <c r="P28" s="40" t="n">
        <v>2.953</v>
      </c>
      <c r="Q28" s="151"/>
      <c r="R28" s="40" t="s">
        <v>17</v>
      </c>
      <c r="S28" s="39" t="n">
        <v>1</v>
      </c>
      <c r="T28" s="40" t="s">
        <v>17</v>
      </c>
      <c r="U28" s="21" t="s">
        <v>135</v>
      </c>
      <c r="V28" s="22"/>
      <c r="W28" s="0"/>
      <c r="X28" s="0"/>
      <c r="Y28" s="39" t="n">
        <v>4</v>
      </c>
      <c r="Z28" s="144" t="n">
        <v>0.1228</v>
      </c>
      <c r="AA28" s="139" t="n">
        <v>4</v>
      </c>
      <c r="AB28" s="145" t="s">
        <v>136</v>
      </c>
      <c r="AC28" s="139"/>
      <c r="AD28" s="40"/>
      <c r="AE28" s="19"/>
      <c r="AF28" s="19"/>
      <c r="AG28" s="19"/>
      <c r="AH28" s="19"/>
      <c r="AI28" s="19"/>
      <c r="AJ28" s="56"/>
      <c r="AK28" s="121" t="n">
        <v>1.6</v>
      </c>
      <c r="AL28" s="40" t="n">
        <v>13</v>
      </c>
      <c r="AM28" s="19"/>
      <c r="AN28" s="81" t="n">
        <v>1</v>
      </c>
      <c r="AO28" s="82" t="n">
        <v>1</v>
      </c>
      <c r="AP28" s="82" t="n">
        <v>2</v>
      </c>
      <c r="AQ28" s="82" t="n">
        <v>3</v>
      </c>
      <c r="AR28" s="82" t="n">
        <v>4</v>
      </c>
      <c r="AS28" s="82" t="n">
        <v>5</v>
      </c>
      <c r="AT28" s="82" t="n">
        <v>6</v>
      </c>
      <c r="AU28" s="82" t="n">
        <v>7</v>
      </c>
      <c r="AV28" s="82" t="n">
        <v>8</v>
      </c>
      <c r="AW28" s="82" t="n">
        <v>9</v>
      </c>
      <c r="AX28" s="82" t="n">
        <v>10</v>
      </c>
      <c r="AY28" s="82" t="n">
        <v>11</v>
      </c>
      <c r="AZ28" s="82" t="n">
        <v>12</v>
      </c>
      <c r="BA28" s="82" t="n">
        <v>13</v>
      </c>
      <c r="BB28" s="82" t="n">
        <v>14</v>
      </c>
      <c r="BC28" s="82" t="n">
        <v>15</v>
      </c>
      <c r="BD28" s="82" t="n">
        <v>16</v>
      </c>
      <c r="BE28" s="82" t="n">
        <v>17</v>
      </c>
      <c r="BF28" s="82" t="n">
        <v>18</v>
      </c>
      <c r="BG28" s="82" t="n">
        <v>19</v>
      </c>
      <c r="BH28" s="82" t="n">
        <v>20</v>
      </c>
      <c r="BI28" s="82" t="n">
        <v>21</v>
      </c>
      <c r="BJ28" s="82" t="n">
        <v>22</v>
      </c>
      <c r="BK28" s="83" t="n">
        <v>23</v>
      </c>
      <c r="CX28" s="24" t="s">
        <v>137</v>
      </c>
    </row>
    <row r="29" customFormat="false" ht="14.25" hidden="false" customHeight="false" outlineLevel="0" collapsed="false">
      <c r="A29" s="9"/>
      <c r="B29" s="107" t="s">
        <v>138</v>
      </c>
      <c r="C29" s="16"/>
      <c r="D29" s="16"/>
      <c r="E29" s="156" t="n">
        <f aca="false">LOOKUP(SEALV,U33:V35)</f>
        <v>1</v>
      </c>
      <c r="F29" s="16"/>
      <c r="G29" s="107" t="str">
        <f aca="false">MODEL2</f>
        <v>630, 800</v>
      </c>
      <c r="H29" s="16"/>
      <c r="I29" s="16"/>
      <c r="J29" s="17"/>
      <c r="K29" s="157" t="s">
        <v>139</v>
      </c>
      <c r="L29" s="158" t="n">
        <f aca="false">metL*3.2808</f>
        <v>3280.8</v>
      </c>
      <c r="M29" s="159"/>
      <c r="N29" s="160"/>
      <c r="O29" s="39" t="n">
        <v>2</v>
      </c>
      <c r="P29" s="40" t="n">
        <v>3.28</v>
      </c>
      <c r="Q29" s="39" t="n">
        <v>1</v>
      </c>
      <c r="R29" s="40" t="n">
        <v>4</v>
      </c>
      <c r="S29" s="39" t="n">
        <v>2</v>
      </c>
      <c r="T29" s="40" t="s">
        <v>34</v>
      </c>
      <c r="U29" s="39"/>
      <c r="V29" s="40" t="s">
        <v>17</v>
      </c>
      <c r="W29" s="0"/>
      <c r="X29" s="0"/>
      <c r="Y29" s="39" t="n">
        <v>5</v>
      </c>
      <c r="Z29" s="144" t="n">
        <v>0.0924</v>
      </c>
      <c r="AA29" s="139" t="n">
        <v>5</v>
      </c>
      <c r="AB29" s="145" t="s">
        <v>140</v>
      </c>
      <c r="AC29" s="139"/>
      <c r="AD29" s="40"/>
      <c r="AE29" s="19"/>
      <c r="AF29" s="19"/>
      <c r="AG29" s="19"/>
      <c r="AH29" s="19"/>
      <c r="AI29" s="19"/>
      <c r="AJ29" s="56"/>
      <c r="AK29" s="121" t="n">
        <v>2</v>
      </c>
      <c r="AL29" s="40" t="n">
        <v>14</v>
      </c>
      <c r="AM29" s="56" t="n">
        <v>0.13</v>
      </c>
      <c r="AN29" s="88" t="n">
        <v>2</v>
      </c>
      <c r="AO29" s="161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</row>
    <row r="30" customFormat="false" ht="13.5" hidden="false" customHeight="false" outlineLevel="0" collapsed="false">
      <c r="A30" s="9"/>
      <c r="B30" s="107" t="s">
        <v>141</v>
      </c>
      <c r="C30" s="16"/>
      <c r="D30" s="16"/>
      <c r="E30" s="115" t="str">
        <f aca="false">LOOKUP(MATL,AA24:AB40)</f>
        <v>Sand, dry bank</v>
      </c>
      <c r="F30" s="162"/>
      <c r="G30" s="131" t="n">
        <f aca="false">IF(shwr=1,""&amp;DMODPR&amp;" *",0)</f>
        <v>0</v>
      </c>
      <c r="H30" s="16"/>
      <c r="I30" s="16"/>
      <c r="J30" s="17"/>
      <c r="K30" s="163" t="s">
        <v>142</v>
      </c>
      <c r="L30" s="158" t="n">
        <f aca="false">metQ*(2204.62/2000)</f>
        <v>771.617</v>
      </c>
      <c r="M30" s="58"/>
      <c r="N30" s="164"/>
      <c r="O30" s="39" t="n">
        <v>3</v>
      </c>
      <c r="P30" s="40" t="n">
        <v>3.937</v>
      </c>
      <c r="Q30" s="39" t="n">
        <v>2</v>
      </c>
      <c r="R30" s="40" t="n">
        <v>5</v>
      </c>
      <c r="S30" s="39" t="n">
        <v>3</v>
      </c>
      <c r="T30" s="40" t="s">
        <v>35</v>
      </c>
      <c r="U30" s="39" t="n">
        <v>1</v>
      </c>
      <c r="V30" s="40" t="n">
        <v>3300</v>
      </c>
      <c r="W30" s="0"/>
      <c r="X30" s="0"/>
      <c r="Y30" s="39" t="n">
        <v>6</v>
      </c>
      <c r="Z30" s="144" t="n">
        <v>0.0754</v>
      </c>
      <c r="AA30" s="139" t="n">
        <v>6</v>
      </c>
      <c r="AB30" s="145" t="s">
        <v>143</v>
      </c>
      <c r="AC30" s="139"/>
      <c r="AD30" s="40"/>
      <c r="AE30" s="19"/>
      <c r="AF30" s="19"/>
      <c r="AG30" s="19"/>
      <c r="AH30" s="19"/>
      <c r="AI30" s="19"/>
      <c r="AJ30" s="56"/>
      <c r="AK30" s="121" t="n">
        <v>2.5</v>
      </c>
      <c r="AL30" s="40" t="n">
        <v>15</v>
      </c>
      <c r="AM30" s="56" t="n">
        <v>0.16</v>
      </c>
      <c r="AN30" s="88" t="n">
        <v>3</v>
      </c>
      <c r="AO30" s="161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</row>
    <row r="31" customFormat="false" ht="13.5" hidden="false" customHeight="false" outlineLevel="0" collapsed="false">
      <c r="A31" s="9"/>
      <c r="B31" s="107" t="s">
        <v>144</v>
      </c>
      <c r="C31" s="118"/>
      <c r="D31" s="165"/>
      <c r="E31" s="107" t="n">
        <f aca="false">LOOKUP(WIDTH+1,S4:T15)</f>
        <v>1000</v>
      </c>
      <c r="F31" s="166" t="s">
        <v>145</v>
      </c>
      <c r="G31" s="167" t="n">
        <f aca="false">IF(shwr=1,"*Budget price incl. lagging, mtg blocks, no options.",0)</f>
        <v>0</v>
      </c>
      <c r="H31" s="16"/>
      <c r="I31" s="16"/>
      <c r="J31" s="17"/>
      <c r="K31" s="163" t="s">
        <v>146</v>
      </c>
      <c r="L31" s="158" t="n">
        <f aca="false">metV*(3.2808*60)</f>
        <v>492.12</v>
      </c>
      <c r="M31" s="58"/>
      <c r="N31" s="164"/>
      <c r="O31" s="39" t="n">
        <v>4</v>
      </c>
      <c r="P31" s="40" t="n">
        <v>4.593</v>
      </c>
      <c r="Q31" s="39" t="n">
        <v>3</v>
      </c>
      <c r="R31" s="40" t="n">
        <v>6</v>
      </c>
      <c r="S31" s="39" t="n">
        <v>4</v>
      </c>
      <c r="T31" s="40" t="s">
        <v>36</v>
      </c>
      <c r="U31" s="39" t="n">
        <v>2</v>
      </c>
      <c r="V31" s="40" t="n">
        <v>5000</v>
      </c>
      <c r="W31" s="0"/>
      <c r="X31" s="0"/>
      <c r="Y31" s="39" t="n">
        <v>7</v>
      </c>
      <c r="Z31" s="144" t="n">
        <v>0.0452</v>
      </c>
      <c r="AA31" s="139" t="n">
        <v>7</v>
      </c>
      <c r="AB31" s="145" t="s">
        <v>147</v>
      </c>
      <c r="AC31" s="139"/>
      <c r="AD31" s="40"/>
      <c r="AE31" s="19"/>
      <c r="AF31" s="19"/>
      <c r="AG31" s="19"/>
      <c r="AH31" s="19"/>
      <c r="AI31" s="19"/>
      <c r="AJ31" s="56"/>
      <c r="AK31" s="121" t="n">
        <v>3.15</v>
      </c>
      <c r="AL31" s="40" t="n">
        <v>16</v>
      </c>
      <c r="AM31" s="95" t="n">
        <v>0.2</v>
      </c>
      <c r="AN31" s="88" t="n">
        <v>4</v>
      </c>
      <c r="AO31" s="161"/>
      <c r="AP31" s="161"/>
      <c r="AQ31" s="26"/>
      <c r="AR31" s="168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CD31" s="169" t="n">
        <v>1</v>
      </c>
      <c r="CI31" s="24" t="s">
        <v>148</v>
      </c>
    </row>
    <row r="32" customFormat="false" ht="13.5" hidden="false" customHeight="false" outlineLevel="0" collapsed="false">
      <c r="A32" s="9"/>
      <c r="B32" s="107" t="s">
        <v>149</v>
      </c>
      <c r="C32" s="118"/>
      <c r="D32" s="118"/>
      <c r="E32" s="115" t="str">
        <f aca="false">IF(CARC=2,"Steel Cord","Fabric")</f>
        <v>Fabric</v>
      </c>
      <c r="F32" s="170" t="s">
        <v>145</v>
      </c>
      <c r="G32" s="171"/>
      <c r="H32" s="16"/>
      <c r="I32" s="172"/>
      <c r="J32" s="17"/>
      <c r="K32" s="163" t="s">
        <v>150</v>
      </c>
      <c r="L32" s="158" t="n">
        <f aca="false">metH*3.2808</f>
        <v>0</v>
      </c>
      <c r="M32" s="58"/>
      <c r="N32" s="164"/>
      <c r="O32" s="31" t="n">
        <v>5</v>
      </c>
      <c r="P32" s="32" t="n">
        <v>5.2496</v>
      </c>
      <c r="Q32" s="31" t="n">
        <v>4</v>
      </c>
      <c r="R32" s="32" t="n">
        <v>7</v>
      </c>
      <c r="S32" s="31" t="n">
        <v>5</v>
      </c>
      <c r="T32" s="32" t="s">
        <v>37</v>
      </c>
      <c r="U32" s="31" t="n">
        <v>3</v>
      </c>
      <c r="V32" s="32" t="n">
        <v>6600</v>
      </c>
      <c r="W32" s="0"/>
      <c r="X32" s="0"/>
      <c r="Y32" s="39" t="n">
        <v>8</v>
      </c>
      <c r="Z32" s="144" t="n">
        <v>0.0836</v>
      </c>
      <c r="AA32" s="139" t="n">
        <v>8</v>
      </c>
      <c r="AB32" s="145" t="s">
        <v>151</v>
      </c>
      <c r="AC32" s="139"/>
      <c r="AD32" s="40"/>
      <c r="AE32" s="19"/>
      <c r="AF32" s="19"/>
      <c r="AG32" s="19"/>
      <c r="AH32" s="19"/>
      <c r="AI32" s="19"/>
      <c r="AJ32" s="56"/>
      <c r="AK32" s="121" t="n">
        <v>4</v>
      </c>
      <c r="AL32" s="40" t="n">
        <v>17</v>
      </c>
      <c r="AM32" s="95" t="n">
        <v>0.25</v>
      </c>
      <c r="AN32" s="88" t="n">
        <v>5</v>
      </c>
      <c r="AO32" s="161"/>
      <c r="AP32" s="161"/>
      <c r="AQ32" s="161"/>
      <c r="AR32" s="161"/>
      <c r="AS32" s="161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CD32" s="169" t="n">
        <v>0</v>
      </c>
    </row>
    <row r="33" customFormat="false" ht="13.5" hidden="false" customHeight="false" outlineLevel="0" collapsed="false">
      <c r="A33" s="9"/>
      <c r="B33" s="107" t="s">
        <v>152</v>
      </c>
      <c r="C33" s="118"/>
      <c r="D33" s="118"/>
      <c r="E33" s="107" t="n">
        <f aca="false">LOOKUP(RLR,R33:S36)</f>
        <v>108</v>
      </c>
      <c r="F33" s="166" t="s">
        <v>145</v>
      </c>
      <c r="G33" s="171"/>
      <c r="H33" s="16"/>
      <c r="I33" s="172"/>
      <c r="J33" s="112"/>
      <c r="K33" s="173" t="s">
        <v>153</v>
      </c>
      <c r="L33" s="174" t="n">
        <f aca="false">((9/5)*metTmin)+32</f>
        <v>14</v>
      </c>
      <c r="M33" s="58"/>
      <c r="N33" s="164"/>
      <c r="O33" s="124" t="n">
        <v>1</v>
      </c>
      <c r="P33" s="175" t="n">
        <v>0.9</v>
      </c>
      <c r="Q33" s="34" t="n">
        <f aca="false">P33*$Q$38</f>
        <v>2.9529</v>
      </c>
      <c r="R33" s="124"/>
      <c r="S33" s="124"/>
      <c r="T33" s="124"/>
      <c r="U33" s="124" t="n">
        <v>1</v>
      </c>
      <c r="V33" s="124" t="n">
        <v>1</v>
      </c>
      <c r="W33" s="0"/>
      <c r="X33" s="0"/>
      <c r="Y33" s="39" t="n">
        <v>9</v>
      </c>
      <c r="Z33" s="77" t="n">
        <v>0.0433</v>
      </c>
      <c r="AA33" s="139" t="n">
        <v>9</v>
      </c>
      <c r="AB33" s="145" t="s">
        <v>154</v>
      </c>
      <c r="AC33" s="139"/>
      <c r="AD33" s="40"/>
      <c r="AE33" s="19"/>
      <c r="AF33" s="19"/>
      <c r="AG33" s="19"/>
      <c r="AH33" s="19"/>
      <c r="AI33" s="19"/>
      <c r="AJ33" s="56"/>
      <c r="AK33" s="176" t="n">
        <v>4.5</v>
      </c>
      <c r="AL33" s="32" t="n">
        <v>18</v>
      </c>
      <c r="AM33" s="56" t="n">
        <v>0.32</v>
      </c>
      <c r="AN33" s="88" t="n">
        <v>6</v>
      </c>
      <c r="AO33" s="161"/>
      <c r="AP33" s="161"/>
      <c r="AQ33" s="161"/>
      <c r="AR33" s="161"/>
      <c r="AS33" s="161"/>
      <c r="AT33" s="161"/>
      <c r="AU33" s="161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</row>
    <row r="34" customFormat="false" ht="13.5" hidden="false" customHeight="false" outlineLevel="0" collapsed="false">
      <c r="A34" s="9"/>
      <c r="B34" s="107" t="s">
        <v>155</v>
      </c>
      <c r="C34" s="118"/>
      <c r="D34" s="118"/>
      <c r="E34" s="115" t="str">
        <f aca="false">LOOKUP(LTR,S27:T32)</f>
        <v>C</v>
      </c>
      <c r="F34" s="166" t="s">
        <v>145</v>
      </c>
      <c r="G34" s="177" t="s">
        <v>156</v>
      </c>
      <c r="H34" s="16"/>
      <c r="I34" s="172"/>
      <c r="J34" s="112"/>
      <c r="K34" s="178" t="s">
        <v>157</v>
      </c>
      <c r="L34" s="174" t="n">
        <f aca="false">((9/5)*metTmax)+32</f>
        <v>104</v>
      </c>
      <c r="M34" s="58"/>
      <c r="N34" s="164"/>
      <c r="O34" s="58" t="n">
        <v>2</v>
      </c>
      <c r="P34" s="179" t="n">
        <v>1</v>
      </c>
      <c r="Q34" s="34" t="n">
        <f aca="false">P34*$Q$38</f>
        <v>3.281</v>
      </c>
      <c r="R34" s="180" t="n">
        <v>1</v>
      </c>
      <c r="S34" s="180" t="n">
        <v>108</v>
      </c>
      <c r="T34" s="58"/>
      <c r="U34" s="58" t="n">
        <v>2</v>
      </c>
      <c r="V34" s="58" t="n">
        <v>1.5</v>
      </c>
      <c r="W34" s="0"/>
      <c r="X34" s="0"/>
      <c r="Y34" s="39" t="n">
        <v>10</v>
      </c>
      <c r="Z34" s="144" t="n">
        <v>0.1145</v>
      </c>
      <c r="AA34" s="139" t="n">
        <v>10</v>
      </c>
      <c r="AB34" s="145" t="s">
        <v>158</v>
      </c>
      <c r="AC34" s="139"/>
      <c r="AD34" s="40"/>
      <c r="AE34" s="19"/>
      <c r="AF34" s="19"/>
      <c r="AG34" s="19"/>
      <c r="AH34" s="19"/>
      <c r="AI34" s="19"/>
      <c r="AJ34" s="19"/>
      <c r="AK34" s="19"/>
      <c r="AL34" s="19"/>
      <c r="AM34" s="56" t="n">
        <v>0.4</v>
      </c>
      <c r="AN34" s="88" t="n">
        <v>7</v>
      </c>
      <c r="AO34" s="161"/>
      <c r="AP34" s="161"/>
      <c r="AQ34" s="161"/>
      <c r="AR34" s="161"/>
      <c r="AS34" s="161"/>
      <c r="AT34" s="161"/>
      <c r="AU34" s="161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3.5" hidden="false" customHeight="false" outlineLevel="0" collapsed="false">
      <c r="A35" s="9"/>
      <c r="B35" s="107" t="s">
        <v>159</v>
      </c>
      <c r="C35" s="118"/>
      <c r="D35" s="118"/>
      <c r="E35" s="107" t="n">
        <f aca="false">LOOKUP(SPCG,O33:P37)</f>
        <v>1.2</v>
      </c>
      <c r="F35" s="166" t="s">
        <v>145</v>
      </c>
      <c r="G35" s="126" t="str">
        <f aca="false">IF(H=0,"","1.  Mechanical Backstop")</f>
        <v/>
      </c>
      <c r="H35" s="16"/>
      <c r="I35" s="2"/>
      <c r="J35" s="112"/>
      <c r="K35" s="178" t="s">
        <v>160</v>
      </c>
      <c r="L35" s="158" t="n">
        <f aca="false">metVo*(3.2808*60)</f>
        <v>0</v>
      </c>
      <c r="M35" s="181"/>
      <c r="N35" s="182"/>
      <c r="O35" s="181" t="n">
        <v>3</v>
      </c>
      <c r="P35" s="179" t="n">
        <v>1.2</v>
      </c>
      <c r="Q35" s="34" t="n">
        <f aca="false">P35*$Q$38</f>
        <v>3.9372</v>
      </c>
      <c r="R35" s="180" t="n">
        <v>2</v>
      </c>
      <c r="S35" s="180" t="n">
        <v>133</v>
      </c>
      <c r="T35" s="181"/>
      <c r="U35" s="181" t="n">
        <v>3</v>
      </c>
      <c r="V35" s="181" t="n">
        <v>2</v>
      </c>
      <c r="W35" s="0"/>
      <c r="X35" s="0"/>
      <c r="Y35" s="39" t="n">
        <v>11</v>
      </c>
      <c r="Z35" s="144" t="n">
        <v>0.276</v>
      </c>
      <c r="AA35" s="139" t="n">
        <v>11</v>
      </c>
      <c r="AB35" s="145" t="s">
        <v>161</v>
      </c>
      <c r="AC35" s="139"/>
      <c r="AD35" s="40"/>
      <c r="AE35" s="19"/>
      <c r="AF35" s="19"/>
      <c r="AG35" s="19"/>
      <c r="AH35" s="19"/>
      <c r="AI35" s="19"/>
      <c r="AJ35" s="19"/>
      <c r="AK35" s="19"/>
      <c r="AL35" s="19"/>
      <c r="AM35" s="56" t="n">
        <v>0.5</v>
      </c>
      <c r="AN35" s="88" t="n">
        <v>8</v>
      </c>
      <c r="AO35" s="161"/>
      <c r="AP35" s="161"/>
      <c r="AQ35" s="161"/>
      <c r="AR35" s="161"/>
      <c r="AS35" s="161"/>
      <c r="AT35" s="161"/>
      <c r="AU35" s="161"/>
      <c r="AV35" s="26"/>
      <c r="AW35" s="26"/>
      <c r="AX35" s="161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CX35" s="24"/>
      <c r="DG35" s="24" t="s">
        <v>162</v>
      </c>
    </row>
    <row r="36" customFormat="false" ht="13.5" hidden="false" customHeight="false" outlineLevel="0" collapsed="false">
      <c r="A36" s="9"/>
      <c r="B36" s="16"/>
      <c r="C36" s="16"/>
      <c r="D36" s="16"/>
      <c r="E36" s="16"/>
      <c r="F36" s="166" t="s">
        <v>145</v>
      </c>
      <c r="G36" s="126" t="str">
        <f aca="false">Z15</f>
        <v/>
      </c>
      <c r="H36" s="16"/>
      <c r="I36" s="162"/>
      <c r="J36" s="112"/>
      <c r="K36" s="178" t="s">
        <v>163</v>
      </c>
      <c r="L36" s="183" t="n">
        <f aca="false">metLb*3.2808</f>
        <v>9.8424</v>
      </c>
      <c r="M36" s="181"/>
      <c r="N36" s="182"/>
      <c r="O36" s="181" t="n">
        <v>4</v>
      </c>
      <c r="P36" s="179" t="n">
        <v>1.4</v>
      </c>
      <c r="Q36" s="34" t="n">
        <f aca="false">P36*$Q$38</f>
        <v>4.5934</v>
      </c>
      <c r="R36" s="180" t="n">
        <v>3</v>
      </c>
      <c r="S36" s="180" t="n">
        <v>159</v>
      </c>
      <c r="T36" s="181"/>
      <c r="U36" s="181"/>
      <c r="V36" s="181"/>
      <c r="W36" s="0"/>
      <c r="X36" s="0"/>
      <c r="Y36" s="39" t="n">
        <v>12</v>
      </c>
      <c r="Z36" s="144" t="n">
        <v>0.128</v>
      </c>
      <c r="AA36" s="139" t="n">
        <v>12</v>
      </c>
      <c r="AB36" s="145" t="s">
        <v>164</v>
      </c>
      <c r="AC36" s="139"/>
      <c r="AD36" s="40"/>
      <c r="AE36" s="19"/>
      <c r="AF36" s="19"/>
      <c r="AG36" s="19"/>
      <c r="AH36" s="19"/>
      <c r="AI36" s="19"/>
      <c r="AJ36" s="19"/>
      <c r="AK36" s="19"/>
      <c r="AL36" s="19"/>
      <c r="AM36" s="56" t="n">
        <v>0.63</v>
      </c>
      <c r="AN36" s="88" t="n">
        <v>9</v>
      </c>
      <c r="AO36" s="161"/>
      <c r="AP36" s="161"/>
      <c r="AQ36" s="161"/>
      <c r="AR36" s="161"/>
      <c r="AS36" s="161"/>
      <c r="AT36" s="161"/>
      <c r="AU36" s="26"/>
      <c r="AV36" s="161"/>
      <c r="AW36" s="26"/>
      <c r="AX36" s="161"/>
      <c r="AY36" s="161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CW36" s="184" t="s">
        <v>165</v>
      </c>
      <c r="CX36" s="185"/>
      <c r="CY36" s="185"/>
    </row>
    <row r="37" customFormat="false" ht="13.5" hidden="false" customHeight="false" outlineLevel="0" collapsed="false">
      <c r="A37" s="9"/>
      <c r="B37" s="107" t="s">
        <v>166</v>
      </c>
      <c r="C37" s="118"/>
      <c r="D37" s="115"/>
      <c r="E37" s="186" t="str">
        <f aca="false">ROUND(4.448*ShowTe,0)&amp;" N"</f>
        <v>33209 N</v>
      </c>
      <c r="F37" s="166" t="s">
        <v>145</v>
      </c>
      <c r="G37" s="177" t="s">
        <v>167</v>
      </c>
      <c r="H37" s="16"/>
      <c r="I37" s="2"/>
      <c r="J37" s="112"/>
      <c r="K37" s="178" t="s">
        <v>168</v>
      </c>
      <c r="L37" s="158" t="n">
        <f aca="false">meths/25.4</f>
        <v>0.984251968503937</v>
      </c>
      <c r="M37" s="181"/>
      <c r="N37" s="182"/>
      <c r="O37" s="181" t="n">
        <v>5</v>
      </c>
      <c r="P37" s="179" t="n">
        <v>1.6</v>
      </c>
      <c r="Q37" s="34" t="n">
        <f aca="false">P37*$Q$38</f>
        <v>5.2496</v>
      </c>
      <c r="R37" s="181"/>
      <c r="S37" s="181"/>
      <c r="T37" s="181"/>
      <c r="U37" s="181"/>
      <c r="V37" s="181"/>
      <c r="W37" s="0"/>
      <c r="X37" s="0"/>
      <c r="Y37" s="39" t="n">
        <v>13</v>
      </c>
      <c r="Z37" s="144" t="n">
        <v>0.1086</v>
      </c>
      <c r="AA37" s="139" t="n">
        <v>13</v>
      </c>
      <c r="AB37" s="145" t="s">
        <v>169</v>
      </c>
      <c r="AC37" s="139"/>
      <c r="AD37" s="40"/>
      <c r="AE37" s="19"/>
      <c r="AF37" s="19"/>
      <c r="AG37" s="19"/>
      <c r="AH37" s="19"/>
      <c r="AI37" s="19"/>
      <c r="AJ37" s="19"/>
      <c r="AK37" s="19"/>
      <c r="AL37" s="19"/>
      <c r="AM37" s="56" t="n">
        <v>0.8</v>
      </c>
      <c r="AN37" s="88" t="n">
        <v>10</v>
      </c>
      <c r="AO37" s="161"/>
      <c r="AP37" s="161"/>
      <c r="AQ37" s="161"/>
      <c r="AR37" s="161"/>
      <c r="AS37" s="161"/>
      <c r="AT37" s="161"/>
      <c r="AU37" s="26"/>
      <c r="AV37" s="161"/>
      <c r="AW37" s="26"/>
      <c r="AX37" s="161"/>
      <c r="AY37" s="161"/>
      <c r="AZ37" s="26"/>
      <c r="BA37" s="161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CW37" s="187" t="s">
        <v>170</v>
      </c>
      <c r="DF37" s="20" t="s">
        <v>171</v>
      </c>
    </row>
    <row r="38" customFormat="false" ht="12.75" hidden="false" customHeight="false" outlineLevel="0" collapsed="false">
      <c r="A38" s="9"/>
      <c r="B38" s="188"/>
      <c r="C38" s="188"/>
      <c r="D38" s="188"/>
      <c r="E38" s="188"/>
      <c r="F38" s="2"/>
      <c r="G38" s="126" t="str">
        <f aca="false">Z16</f>
        <v/>
      </c>
      <c r="H38" s="2"/>
      <c r="I38" s="2"/>
      <c r="J38" s="112"/>
      <c r="K38" s="178" t="s">
        <v>172</v>
      </c>
      <c r="L38" s="189" t="n">
        <f aca="false">LOOKUP(SPCG,O27:P32)</f>
        <v>3.937</v>
      </c>
      <c r="M38" s="181"/>
      <c r="N38" s="182"/>
      <c r="O38" s="181"/>
      <c r="P38" s="181"/>
      <c r="Q38" s="190" t="n">
        <v>3.281</v>
      </c>
      <c r="R38" s="181"/>
      <c r="S38" s="181"/>
      <c r="T38" s="181"/>
      <c r="U38" s="181"/>
      <c r="V38" s="181"/>
      <c r="W38" s="0"/>
      <c r="X38" s="0"/>
      <c r="Y38" s="39" t="n">
        <v>14</v>
      </c>
      <c r="Z38" s="144" t="n">
        <v>0.0814</v>
      </c>
      <c r="AA38" s="139" t="n">
        <v>14</v>
      </c>
      <c r="AB38" s="145" t="s">
        <v>173</v>
      </c>
      <c r="AC38" s="139"/>
      <c r="AD38" s="40"/>
      <c r="AE38" s="19"/>
      <c r="AF38" s="19"/>
      <c r="AG38" s="19"/>
      <c r="AH38" s="19"/>
      <c r="AI38" s="19"/>
      <c r="AJ38" s="19"/>
      <c r="AK38" s="19"/>
      <c r="AL38" s="19"/>
      <c r="AM38" s="56" t="n">
        <v>1</v>
      </c>
      <c r="AN38" s="88" t="n">
        <v>11</v>
      </c>
      <c r="AO38" s="26"/>
      <c r="AP38" s="161"/>
      <c r="AQ38" s="161"/>
      <c r="AR38" s="161"/>
      <c r="AS38" s="161"/>
      <c r="AT38" s="161"/>
      <c r="AU38" s="26"/>
      <c r="AV38" s="161"/>
      <c r="AW38" s="26"/>
      <c r="AX38" s="161"/>
      <c r="AY38" s="161"/>
      <c r="AZ38" s="161"/>
      <c r="BA38" s="161"/>
      <c r="BB38" s="161"/>
      <c r="BC38" s="161"/>
      <c r="BD38" s="26"/>
      <c r="BE38" s="26"/>
      <c r="BF38" s="26"/>
      <c r="BG38" s="26"/>
      <c r="BH38" s="26"/>
      <c r="BI38" s="26"/>
      <c r="BJ38" s="26"/>
      <c r="BK38" s="26"/>
      <c r="CW38" s="20" t="s">
        <v>174</v>
      </c>
      <c r="DF38" s="20" t="s">
        <v>175</v>
      </c>
    </row>
    <row r="39" customFormat="false" ht="12.75" hidden="false" customHeight="false" outlineLevel="0" collapsed="false">
      <c r="A39" s="9"/>
      <c r="B39" s="2"/>
      <c r="C39" s="2"/>
      <c r="D39" s="3"/>
      <c r="E39" s="3"/>
      <c r="F39" s="2"/>
      <c r="G39" s="3"/>
      <c r="H39" s="3"/>
      <c r="I39" s="2"/>
      <c r="J39" s="112"/>
      <c r="K39" s="178" t="s">
        <v>176</v>
      </c>
      <c r="L39" s="189" t="n">
        <f aca="false">LOOKUP(SEALV,U29:V32)</f>
        <v>3300</v>
      </c>
      <c r="M39" s="181"/>
      <c r="N39" s="182"/>
      <c r="O39" s="181"/>
      <c r="P39" s="181"/>
      <c r="Q39" s="190"/>
      <c r="R39" s="181"/>
      <c r="S39" s="181"/>
      <c r="T39" s="181"/>
      <c r="U39" s="181"/>
      <c r="V39" s="181"/>
      <c r="W39" s="0"/>
      <c r="X39" s="0"/>
      <c r="Y39" s="39" t="n">
        <v>15</v>
      </c>
      <c r="Z39" s="144" t="n">
        <v>0.1378</v>
      </c>
      <c r="AA39" s="139" t="n">
        <v>15</v>
      </c>
      <c r="AB39" s="145" t="s">
        <v>177</v>
      </c>
      <c r="AC39" s="139"/>
      <c r="AD39" s="40"/>
      <c r="AE39" s="19"/>
      <c r="AF39" s="19"/>
      <c r="AG39" s="19"/>
      <c r="AH39" s="19"/>
      <c r="AI39" s="19"/>
      <c r="AJ39" s="19"/>
      <c r="AK39" s="19"/>
      <c r="AL39" s="19"/>
      <c r="AM39" s="56" t="n">
        <v>1.25</v>
      </c>
      <c r="AN39" s="88" t="n">
        <v>12</v>
      </c>
      <c r="AO39" s="26"/>
      <c r="AP39" s="161"/>
      <c r="AQ39" s="161"/>
      <c r="AR39" s="161"/>
      <c r="AS39" s="161"/>
      <c r="AT39" s="161"/>
      <c r="AU39" s="26"/>
      <c r="AV39" s="26"/>
      <c r="AW39" s="26"/>
      <c r="AX39" s="161"/>
      <c r="AY39" s="161"/>
      <c r="AZ39" s="161"/>
      <c r="BA39" s="161"/>
      <c r="BB39" s="161"/>
      <c r="BC39" s="161"/>
      <c r="BD39" s="161"/>
      <c r="BE39" s="26"/>
      <c r="BF39" s="26"/>
      <c r="BG39" s="26"/>
      <c r="BH39" s="26"/>
      <c r="BI39" s="26"/>
      <c r="BJ39" s="26"/>
      <c r="BK39" s="26"/>
      <c r="CW39" s="187" t="s">
        <v>178</v>
      </c>
      <c r="DF39" s="20" t="s">
        <v>179</v>
      </c>
    </row>
    <row r="40" customFormat="false" ht="20.1" hidden="false" customHeight="true" outlineLevel="0" collapsed="false">
      <c r="A40" s="5"/>
      <c r="B40" s="191" t="s">
        <v>180</v>
      </c>
      <c r="C40" s="7"/>
      <c r="D40" s="7"/>
      <c r="E40" s="7"/>
      <c r="F40" s="7"/>
      <c r="G40" s="7"/>
      <c r="H40" s="7"/>
      <c r="I40" s="192"/>
      <c r="J40" s="193"/>
      <c r="K40" s="194" t="s">
        <v>181</v>
      </c>
      <c r="L40" s="189" t="n">
        <f aca="false">LOOKUP(RLR,Q28:R32)</f>
        <v>4</v>
      </c>
      <c r="M40" s="195"/>
      <c r="N40" s="196"/>
      <c r="O40" s="181" t="s">
        <v>182</v>
      </c>
      <c r="P40" s="197" t="n">
        <f aca="false">Tsb+Tpl+Ttr+Tbc</f>
        <v>650.919482615165</v>
      </c>
      <c r="Q40" s="190"/>
      <c r="R40" s="181"/>
      <c r="S40" s="181"/>
      <c r="T40" s="181"/>
      <c r="U40" s="181"/>
      <c r="V40" s="181"/>
      <c r="W40" s="0"/>
      <c r="X40" s="0"/>
      <c r="Y40" s="31" t="n">
        <v>16</v>
      </c>
      <c r="Z40" s="198" t="n">
        <v>0.0095</v>
      </c>
      <c r="AA40" s="199" t="n">
        <v>16</v>
      </c>
      <c r="AB40" s="200" t="s">
        <v>183</v>
      </c>
      <c r="AC40" s="199"/>
      <c r="AD40" s="32"/>
      <c r="AE40" s="19"/>
      <c r="AF40" s="19"/>
      <c r="AG40" s="19"/>
      <c r="AH40" s="19"/>
      <c r="AI40" s="19"/>
      <c r="AJ40" s="19"/>
      <c r="AK40" s="19"/>
      <c r="AL40" s="19"/>
      <c r="AM40" s="56" t="n">
        <v>1.6</v>
      </c>
      <c r="AN40" s="88" t="n">
        <v>13</v>
      </c>
      <c r="AO40" s="26"/>
      <c r="AP40" s="26"/>
      <c r="AQ40" s="26"/>
      <c r="AR40" s="26"/>
      <c r="AS40" s="161"/>
      <c r="AT40" s="161"/>
      <c r="AU40" s="26"/>
      <c r="AV40" s="26"/>
      <c r="AW40" s="26"/>
      <c r="AX40" s="161"/>
      <c r="AY40" s="161"/>
      <c r="AZ40" s="26"/>
      <c r="BA40" s="161"/>
      <c r="BB40" s="26"/>
      <c r="BC40" s="161"/>
      <c r="BD40" s="161"/>
      <c r="BE40" s="161"/>
      <c r="BF40" s="26"/>
      <c r="BG40" s="161"/>
      <c r="BH40" s="26"/>
      <c r="BI40" s="26"/>
      <c r="BJ40" s="26"/>
      <c r="BK40" s="26"/>
      <c r="CW40" s="187" t="s">
        <v>184</v>
      </c>
      <c r="DF40" s="20" t="s">
        <v>185</v>
      </c>
    </row>
    <row r="41" customFormat="false" ht="15" hidden="false" customHeight="false" outlineLevel="0" collapsed="false">
      <c r="A41" s="9"/>
      <c r="B41" s="155"/>
      <c r="C41" s="16"/>
      <c r="D41" s="16"/>
      <c r="E41" s="16"/>
      <c r="F41" s="16"/>
      <c r="G41" s="16"/>
      <c r="H41" s="16"/>
      <c r="I41" s="16"/>
      <c r="J41" s="17"/>
      <c r="K41" s="201" t="s">
        <v>186</v>
      </c>
      <c r="L41" s="202" t="n">
        <f aca="false">Secret</f>
        <v>0</v>
      </c>
      <c r="M41" s="181"/>
      <c r="N41" s="181"/>
      <c r="O41" s="181" t="s">
        <v>187</v>
      </c>
      <c r="P41" s="197" t="n">
        <f aca="false">H*Wb</f>
        <v>0</v>
      </c>
      <c r="Q41" s="190"/>
      <c r="R41" s="181"/>
      <c r="S41" s="181"/>
      <c r="T41" s="181"/>
      <c r="U41" s="181"/>
      <c r="V41" s="181"/>
      <c r="W41" s="0"/>
      <c r="X41" s="0"/>
      <c r="Y41" s="21" t="s">
        <v>188</v>
      </c>
      <c r="Z41" s="203"/>
      <c r="AA41" s="204"/>
      <c r="AB41" s="40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56" t="n">
        <v>2</v>
      </c>
      <c r="AN41" s="88" t="n">
        <v>14</v>
      </c>
      <c r="AO41" s="26"/>
      <c r="AP41" s="26"/>
      <c r="AQ41" s="26"/>
      <c r="AR41" s="26"/>
      <c r="AS41" s="161"/>
      <c r="AT41" s="161"/>
      <c r="AU41" s="26"/>
      <c r="AV41" s="26"/>
      <c r="AW41" s="26"/>
      <c r="AX41" s="161"/>
      <c r="AY41" s="161"/>
      <c r="AZ41" s="26"/>
      <c r="BA41" s="161"/>
      <c r="BB41" s="26"/>
      <c r="BC41" s="161"/>
      <c r="BD41" s="161"/>
      <c r="BE41" s="161"/>
      <c r="BF41" s="26"/>
      <c r="BG41" s="161"/>
      <c r="BH41" s="161"/>
      <c r="BI41" s="26"/>
      <c r="BJ41" s="26"/>
      <c r="BK41" s="26"/>
      <c r="CW41" s="187" t="s">
        <v>189</v>
      </c>
      <c r="DF41" s="20" t="s">
        <v>190</v>
      </c>
    </row>
    <row r="42" customFormat="false" ht="12.75" hidden="false" customHeight="false" outlineLevel="0" collapsed="false">
      <c r="A42" s="9"/>
      <c r="B42" s="165" t="s">
        <v>191</v>
      </c>
      <c r="C42" s="205" t="str">
        <f aca="false">""&amp;4.448*Ai&amp;" N"</f>
        <v>10.2304 N</v>
      </c>
      <c r="D42" s="165" t="s">
        <v>192</v>
      </c>
      <c r="E42" s="205" t="str">
        <f aca="false">""&amp;ROUND(4.448*Tm,0)&amp;" N"</f>
        <v>0 N</v>
      </c>
      <c r="F42" s="16"/>
      <c r="G42" s="206" t="s">
        <v>193</v>
      </c>
      <c r="H42" s="207" t="n">
        <f aca="false">M21</f>
        <v>83.0248931844347</v>
      </c>
      <c r="I42" s="107" t="s">
        <v>194</v>
      </c>
      <c r="J42" s="112"/>
      <c r="K42" s="201"/>
      <c r="L42" s="181"/>
      <c r="M42" s="181"/>
      <c r="N42" s="181"/>
      <c r="O42" s="181" t="s">
        <v>192</v>
      </c>
      <c r="P42" s="197" t="n">
        <f aca="false">H*WM</f>
        <v>0</v>
      </c>
      <c r="Q42" s="208" t="s">
        <v>195</v>
      </c>
      <c r="R42" s="208"/>
      <c r="S42" s="209" t="s">
        <v>196</v>
      </c>
      <c r="T42" s="209"/>
      <c r="U42" s="209"/>
      <c r="V42" s="209"/>
      <c r="W42" s="209"/>
      <c r="X42" s="209"/>
      <c r="Y42" s="78" t="s">
        <v>197</v>
      </c>
      <c r="Z42" s="210" t="s">
        <v>198</v>
      </c>
      <c r="AA42" s="79" t="s">
        <v>199</v>
      </c>
      <c r="AB42" s="22"/>
      <c r="AC42" s="211" t="s">
        <v>200</v>
      </c>
      <c r="AD42" s="19"/>
      <c r="AE42" s="19"/>
      <c r="AF42" s="19"/>
      <c r="AG42" s="19"/>
      <c r="AH42" s="19"/>
      <c r="AI42" s="19"/>
      <c r="AJ42" s="19"/>
      <c r="AK42" s="19"/>
      <c r="AL42" s="19"/>
      <c r="AM42" s="56" t="n">
        <v>2.5</v>
      </c>
      <c r="AN42" s="88" t="n">
        <v>15</v>
      </c>
      <c r="AO42" s="26"/>
      <c r="AP42" s="26"/>
      <c r="AQ42" s="26"/>
      <c r="AR42" s="26"/>
      <c r="AS42" s="161"/>
      <c r="AT42" s="161"/>
      <c r="AU42" s="161"/>
      <c r="AV42" s="161"/>
      <c r="AW42" s="26"/>
      <c r="AX42" s="161"/>
      <c r="AY42" s="161"/>
      <c r="AZ42" s="26"/>
      <c r="BA42" s="161"/>
      <c r="BB42" s="26"/>
      <c r="BC42" s="161"/>
      <c r="BD42" s="161"/>
      <c r="BE42" s="161"/>
      <c r="BF42" s="161"/>
      <c r="BG42" s="161"/>
      <c r="BH42" s="161"/>
      <c r="BI42" s="161"/>
      <c r="BJ42" s="26"/>
      <c r="BK42" s="26"/>
      <c r="CW42" s="187" t="s">
        <v>201</v>
      </c>
      <c r="DF42" s="20" t="s">
        <v>202</v>
      </c>
    </row>
    <row r="43" customFormat="false" ht="12.75" hidden="false" customHeight="false" outlineLevel="0" collapsed="false">
      <c r="A43" s="9"/>
      <c r="B43" s="165" t="s">
        <v>203</v>
      </c>
      <c r="C43" s="212" t="str">
        <f aca="false">""&amp;ROUND(Cs,4)&amp;""</f>
        <v>0.1378</v>
      </c>
      <c r="D43" s="165" t="s">
        <v>204</v>
      </c>
      <c r="E43" s="205" t="str">
        <f aca="false">""&amp;ROUND(4.448*Tp,0)&amp;" N"</f>
        <v>999 N</v>
      </c>
      <c r="F43" s="16"/>
      <c r="G43" s="206" t="s">
        <v>205</v>
      </c>
      <c r="H43" s="207" t="n">
        <f aca="false">M22</f>
        <v>1.07180790760104</v>
      </c>
      <c r="I43" s="107" t="s">
        <v>194</v>
      </c>
      <c r="J43" s="112"/>
      <c r="K43" s="201"/>
      <c r="L43" s="181"/>
      <c r="M43" s="181"/>
      <c r="N43" s="181"/>
      <c r="O43" s="181" t="s">
        <v>206</v>
      </c>
      <c r="P43" s="213" t="n">
        <f aca="false">L*Kx*Kt</f>
        <v>2170.34392936794</v>
      </c>
      <c r="Q43" s="214" t="n">
        <f aca="false">0.00068*(Wb2+WM)+Ai/Si</f>
        <v>0.625789696758835</v>
      </c>
      <c r="R43" s="214" t="n">
        <f aca="false">0.00068*(Wb2+WM)+Ai/Si</f>
        <v>0.625789696758835</v>
      </c>
      <c r="S43" s="209"/>
      <c r="T43" s="209"/>
      <c r="U43" s="215" t="s">
        <v>198</v>
      </c>
      <c r="V43" s="216" t="s">
        <v>200</v>
      </c>
      <c r="X43" s="0"/>
      <c r="Y43" s="39" t="s">
        <v>145</v>
      </c>
      <c r="Z43" s="217" t="n">
        <f aca="false">AC43</f>
        <v>1</v>
      </c>
      <c r="AA43" s="218" t="s">
        <v>207</v>
      </c>
      <c r="AB43" s="219"/>
      <c r="AC43" s="211" t="n">
        <f aca="false">Specifier!V22</f>
        <v>1</v>
      </c>
      <c r="AD43" s="19"/>
      <c r="AE43" s="19"/>
      <c r="AF43" s="19"/>
      <c r="AG43" s="19"/>
      <c r="AH43" s="19"/>
      <c r="AI43" s="19"/>
      <c r="AJ43" s="19"/>
      <c r="AK43" s="19"/>
      <c r="AL43" s="19"/>
      <c r="AM43" s="56" t="n">
        <v>3.15</v>
      </c>
      <c r="AN43" s="220" t="n">
        <v>16</v>
      </c>
      <c r="AO43" s="26"/>
      <c r="AP43" s="26"/>
      <c r="AQ43" s="26"/>
      <c r="AR43" s="26"/>
      <c r="AS43" s="26"/>
      <c r="AT43" s="26"/>
      <c r="AU43" s="26"/>
      <c r="AV43" s="26"/>
      <c r="AW43" s="26"/>
      <c r="AX43" s="161"/>
      <c r="AY43" s="161"/>
      <c r="AZ43" s="26"/>
      <c r="BA43" s="161"/>
      <c r="BB43" s="26"/>
      <c r="BC43" s="161"/>
      <c r="BD43" s="161"/>
      <c r="BE43" s="161"/>
      <c r="BF43" s="161"/>
      <c r="BG43" s="161"/>
      <c r="BH43" s="161"/>
      <c r="BI43" s="161"/>
      <c r="BJ43" s="161"/>
      <c r="BK43" s="26"/>
      <c r="BL43" s="0"/>
      <c r="CW43" s="20" t="s">
        <v>208</v>
      </c>
      <c r="DF43" s="20" t="s">
        <v>209</v>
      </c>
    </row>
    <row r="44" customFormat="false" ht="12.75" hidden="false" customHeight="false" outlineLevel="0" collapsed="false">
      <c r="A44" s="9"/>
      <c r="B44" s="165" t="s">
        <v>210</v>
      </c>
      <c r="C44" s="221" t="str">
        <f aca="false">""&amp;ROUND(metH,1)&amp;" m"</f>
        <v>0 m</v>
      </c>
      <c r="D44" s="165" t="s">
        <v>211</v>
      </c>
      <c r="E44" s="205" t="str">
        <f aca="false">""&amp;ROUND(4.448*Tpl,0)&amp;" N"</f>
        <v>876 N</v>
      </c>
      <c r="F44" s="16"/>
      <c r="G44" s="206" t="s">
        <v>212</v>
      </c>
      <c r="H44" s="207" t="n">
        <f aca="false">M23</f>
        <v>84.0967010920358</v>
      </c>
      <c r="I44" s="107" t="s">
        <v>194</v>
      </c>
      <c r="J44" s="112"/>
      <c r="K44" s="201"/>
      <c r="L44" s="181"/>
      <c r="M44" s="181"/>
      <c r="N44" s="181"/>
      <c r="O44" s="181" t="s">
        <v>213</v>
      </c>
      <c r="P44" s="213" t="n">
        <f aca="false">Tyc+Tyr</f>
        <v>1050.03985906861</v>
      </c>
      <c r="Q44" s="190"/>
      <c r="R44" s="181"/>
      <c r="S44" s="222" t="n">
        <v>1</v>
      </c>
      <c r="T44" s="223" t="s">
        <v>214</v>
      </c>
      <c r="U44" s="224" t="n">
        <f aca="false">V44*2</f>
        <v>1.25157939351767</v>
      </c>
      <c r="V44" s="225" t="n">
        <f aca="false">$Q$43</f>
        <v>0.625789696758835</v>
      </c>
      <c r="X44" s="0"/>
      <c r="Y44" s="39" t="s">
        <v>145</v>
      </c>
      <c r="Z44" s="217" t="n">
        <f aca="false">AC44</f>
        <v>15</v>
      </c>
      <c r="AA44" s="218" t="s">
        <v>215</v>
      </c>
      <c r="AB44" s="40"/>
      <c r="AC44" s="211" t="n">
        <f aca="false">Specifier!Q22</f>
        <v>15</v>
      </c>
      <c r="AD44" s="19"/>
      <c r="AE44" s="19"/>
      <c r="AF44" s="19"/>
      <c r="AG44" s="19"/>
      <c r="AH44" s="19"/>
      <c r="AI44" s="19"/>
      <c r="AJ44" s="19"/>
      <c r="AK44" s="19"/>
      <c r="AL44" s="19"/>
      <c r="AM44" s="56" t="n">
        <v>4</v>
      </c>
      <c r="AN44" s="220" t="n">
        <v>17</v>
      </c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161"/>
      <c r="BF44" s="161"/>
      <c r="BG44" s="161"/>
      <c r="BH44" s="161"/>
      <c r="BI44" s="161"/>
      <c r="BJ44" s="161"/>
      <c r="BK44" s="226"/>
      <c r="BL44" s="0"/>
      <c r="CW44" s="187" t="s">
        <v>216</v>
      </c>
      <c r="DF44" s="187" t="s">
        <v>217</v>
      </c>
    </row>
    <row r="45" customFormat="false" ht="12.75" hidden="false" customHeight="false" outlineLevel="0" collapsed="false">
      <c r="A45" s="9"/>
      <c r="B45" s="165" t="s">
        <v>218</v>
      </c>
      <c r="C45" s="205" t="n">
        <f aca="false">Kt</f>
        <v>1.05711052337347</v>
      </c>
      <c r="D45" s="165" t="s">
        <v>219</v>
      </c>
      <c r="E45" s="205" t="str">
        <f aca="false">""&amp;ROUND(4.448*Tsb,0)&amp;" N"</f>
        <v>269 N</v>
      </c>
      <c r="F45" s="16"/>
      <c r="G45" s="206" t="s">
        <v>220</v>
      </c>
      <c r="H45" s="207" t="n">
        <f aca="false">M24</f>
        <v>2.69109443494514</v>
      </c>
      <c r="I45" s="107" t="s">
        <v>194</v>
      </c>
      <c r="J45" s="112"/>
      <c r="K45" s="201"/>
      <c r="L45" s="181"/>
      <c r="M45" s="181"/>
      <c r="N45" s="181"/>
      <c r="O45" s="181" t="s">
        <v>221</v>
      </c>
      <c r="P45" s="213" t="n">
        <f aca="false">L*ShowKy*Wb*Kt</f>
        <v>587.039403689941</v>
      </c>
      <c r="Q45" s="190"/>
      <c r="R45" s="181"/>
      <c r="S45" s="222" t="n">
        <v>2</v>
      </c>
      <c r="T45" s="223" t="s">
        <v>222</v>
      </c>
      <c r="U45" s="224" t="n">
        <f aca="false">V45*2</f>
        <v>1.25157939351767</v>
      </c>
      <c r="V45" s="225" t="n">
        <f aca="false">$Q$43</f>
        <v>0.625789696758835</v>
      </c>
      <c r="X45" s="0"/>
      <c r="Y45" s="39" t="s">
        <v>145</v>
      </c>
      <c r="Z45" s="217" t="n">
        <f aca="false">AC45</f>
        <v>5</v>
      </c>
      <c r="AA45" s="218" t="s">
        <v>223</v>
      </c>
      <c r="AB45" s="219"/>
      <c r="AC45" s="211" t="n">
        <f aca="false">Specifier!R22</f>
        <v>5</v>
      </c>
      <c r="AD45" s="19"/>
      <c r="AE45" s="19"/>
      <c r="AF45" s="19"/>
      <c r="AG45" s="19"/>
      <c r="AH45" s="19"/>
      <c r="AI45" s="19"/>
      <c r="AJ45" s="19"/>
      <c r="AK45" s="19"/>
      <c r="AL45" s="19"/>
      <c r="AM45" s="56" t="n">
        <v>4.5</v>
      </c>
      <c r="AN45" s="220" t="n">
        <v>18</v>
      </c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161"/>
      <c r="BH45" s="161"/>
      <c r="BI45" s="161"/>
      <c r="BJ45" s="161"/>
      <c r="BK45" s="226"/>
      <c r="BL45" s="0"/>
      <c r="CW45" s="20" t="s">
        <v>224</v>
      </c>
      <c r="DF45" s="187" t="s">
        <v>225</v>
      </c>
    </row>
    <row r="46" customFormat="false" ht="12.75" hidden="false" customHeight="false" outlineLevel="0" collapsed="false">
      <c r="A46" s="9"/>
      <c r="B46" s="165" t="s">
        <v>226</v>
      </c>
      <c r="C46" s="221" t="str">
        <f aca="false">""&amp;ROUND(0.4536*Kx*3.281,2)&amp;"kg/m"</f>
        <v>0.93kg/m</v>
      </c>
      <c r="D46" s="165" t="s">
        <v>227</v>
      </c>
      <c r="E46" s="205" t="str">
        <f aca="false">""&amp;ROUND(4.448*Ttr,0)&amp;" N"</f>
        <v>0 N</v>
      </c>
      <c r="F46" s="16"/>
      <c r="G46" s="227" t="s">
        <v>228</v>
      </c>
      <c r="H46" s="207" t="n">
        <f aca="false">M25</f>
        <v>86.7877955269809</v>
      </c>
      <c r="I46" s="107" t="s">
        <v>194</v>
      </c>
      <c r="J46" s="112"/>
      <c r="K46" s="201"/>
      <c r="L46" s="181"/>
      <c r="M46" s="181"/>
      <c r="N46" s="181"/>
      <c r="O46" s="181" t="s">
        <v>229</v>
      </c>
      <c r="P46" s="213" t="n">
        <f aca="false">L*ShowKy*WM</f>
        <v>3260.79079287468</v>
      </c>
      <c r="Q46" s="190"/>
      <c r="R46" s="181"/>
      <c r="S46" s="222" t="n">
        <v>3</v>
      </c>
      <c r="T46" s="223" t="s">
        <v>230</v>
      </c>
      <c r="U46" s="224" t="n">
        <f aca="false">V46*3</f>
        <v>1.87736909027651</v>
      </c>
      <c r="V46" s="225" t="n">
        <f aca="false">$Q$43</f>
        <v>0.625789696758835</v>
      </c>
      <c r="X46" s="0"/>
      <c r="Y46" s="39" t="s">
        <v>145</v>
      </c>
      <c r="Z46" s="217" t="n">
        <f aca="false">AC46</f>
        <v>1</v>
      </c>
      <c r="AA46" s="218" t="s">
        <v>231</v>
      </c>
      <c r="AB46" s="219"/>
      <c r="AC46" s="211" t="n">
        <f aca="false">Specifier!W22</f>
        <v>1</v>
      </c>
      <c r="AD46" s="19"/>
      <c r="AE46" s="19"/>
      <c r="AF46" s="19"/>
      <c r="AG46" s="19"/>
      <c r="AH46" s="19"/>
      <c r="AI46" s="19"/>
      <c r="AJ46" s="19"/>
      <c r="AK46" s="19"/>
      <c r="AL46" s="19"/>
      <c r="AM46" s="228"/>
      <c r="AN46" s="229"/>
      <c r="AO46" s="229" t="n">
        <v>0.11</v>
      </c>
      <c r="AP46" s="229" t="n">
        <v>0.37</v>
      </c>
      <c r="AQ46" s="229" t="n">
        <v>0.55</v>
      </c>
      <c r="AR46" s="229" t="n">
        <v>0.75</v>
      </c>
      <c r="AS46" s="229" t="n">
        <v>1.1</v>
      </c>
      <c r="AT46" s="229" t="n">
        <v>1.5</v>
      </c>
      <c r="AU46" s="229" t="n">
        <v>2.2</v>
      </c>
      <c r="AV46" s="229" t="n">
        <v>3</v>
      </c>
      <c r="AW46" s="229" t="n">
        <v>4</v>
      </c>
      <c r="AX46" s="229" t="n">
        <v>5.5</v>
      </c>
      <c r="AY46" s="229" t="n">
        <v>7.5</v>
      </c>
      <c r="AZ46" s="229" t="n">
        <v>11</v>
      </c>
      <c r="BA46" s="229" t="n">
        <v>15</v>
      </c>
      <c r="BB46" s="229" t="n">
        <v>18.5</v>
      </c>
      <c r="BC46" s="229" t="n">
        <v>22</v>
      </c>
      <c r="BD46" s="229" t="n">
        <v>30</v>
      </c>
      <c r="BE46" s="229" t="n">
        <v>37</v>
      </c>
      <c r="BF46" s="229" t="n">
        <v>45</v>
      </c>
      <c r="BG46" s="229" t="n">
        <v>55</v>
      </c>
      <c r="BH46" s="229" t="n">
        <v>75</v>
      </c>
      <c r="BI46" s="229" t="n">
        <v>90</v>
      </c>
      <c r="BJ46" s="229" t="n">
        <v>110</v>
      </c>
      <c r="BK46" s="229" t="n">
        <v>132</v>
      </c>
      <c r="BL46" s="230"/>
      <c r="CW46" s="187" t="s">
        <v>232</v>
      </c>
      <c r="DF46" s="187" t="s">
        <v>233</v>
      </c>
    </row>
    <row r="47" customFormat="false" ht="12.75" hidden="false" customHeight="false" outlineLevel="0" collapsed="false">
      <c r="A47" s="9"/>
      <c r="B47" s="165" t="s">
        <v>234</v>
      </c>
      <c r="C47" s="221" t="n">
        <f aca="false">ShowKy</f>
        <v>0.0190185364896615</v>
      </c>
      <c r="D47" s="165" t="s">
        <v>206</v>
      </c>
      <c r="E47" s="205" t="str">
        <f aca="false">""&amp;ROUND(4.448*Tx,0)&amp;" N"</f>
        <v>9654 N</v>
      </c>
      <c r="F47" s="16"/>
      <c r="G47" s="227" t="s">
        <v>235</v>
      </c>
      <c r="H47" s="207" t="n">
        <f aca="false">M26</f>
        <v>0</v>
      </c>
      <c r="I47" s="107" t="s">
        <v>194</v>
      </c>
      <c r="J47" s="112"/>
      <c r="K47" s="201"/>
      <c r="L47" s="181"/>
      <c r="M47" s="181"/>
      <c r="N47" s="181"/>
      <c r="O47" s="181" t="s">
        <v>236</v>
      </c>
      <c r="P47" s="213" t="n">
        <f aca="false">L*0.015*Wb*Kt</f>
        <v>463.00045537867</v>
      </c>
      <c r="Q47" s="190"/>
      <c r="R47" s="181"/>
      <c r="S47" s="222" t="n">
        <v>4</v>
      </c>
      <c r="T47" s="223" t="s">
        <v>237</v>
      </c>
      <c r="U47" s="224" t="n">
        <f aca="false">V47*3</f>
        <v>1.87736909027651</v>
      </c>
      <c r="V47" s="225" t="n">
        <f aca="false">$Q$43</f>
        <v>0.625789696758835</v>
      </c>
      <c r="X47" s="0"/>
      <c r="Y47" s="39" t="s">
        <v>145</v>
      </c>
      <c r="Z47" s="217" t="n">
        <f aca="false">AC47</f>
        <v>1</v>
      </c>
      <c r="AA47" s="218" t="s">
        <v>238</v>
      </c>
      <c r="AB47" s="219"/>
      <c r="AC47" s="211" t="n">
        <f aca="false">Specifier!S22</f>
        <v>1</v>
      </c>
      <c r="AD47" s="19"/>
      <c r="AE47" s="19"/>
      <c r="AF47" s="19"/>
      <c r="AG47" s="19"/>
      <c r="AH47" s="19"/>
      <c r="AI47" s="19"/>
      <c r="AJ47" s="19"/>
      <c r="AK47" s="19"/>
      <c r="AL47" s="19"/>
      <c r="AM47" s="39" t="s">
        <v>239</v>
      </c>
      <c r="AN47" s="26"/>
      <c r="AO47" s="231" t="n">
        <f aca="false">IF(metjokhp&lt;=AO46,AO46,AP47)</f>
        <v>90</v>
      </c>
      <c r="AP47" s="231" t="n">
        <f aca="false">IF(metjokhp&lt;=AP46,AP46,AQ47)</f>
        <v>90</v>
      </c>
      <c r="AQ47" s="231" t="n">
        <f aca="false">IF(metjokhp&lt;=AQ46,AQ46,AR47)</f>
        <v>90</v>
      </c>
      <c r="AR47" s="231" t="n">
        <f aca="false">IF(metjokhp&lt;=AR46,AR46,AS47)</f>
        <v>90</v>
      </c>
      <c r="AS47" s="231" t="n">
        <f aca="false">IF(metjokhp&lt;=AS46,AS46,AT47)</f>
        <v>90</v>
      </c>
      <c r="AT47" s="231" t="n">
        <f aca="false">IF(metjokhp&lt;=AT46,AT46,AU47)</f>
        <v>90</v>
      </c>
      <c r="AU47" s="231" t="n">
        <f aca="false">IF(metjokhp&lt;=AU46,AU46,AV47)</f>
        <v>90</v>
      </c>
      <c r="AV47" s="231" t="n">
        <f aca="false">IF(metjokhp&lt;=AV46,AV46,AW47)</f>
        <v>90</v>
      </c>
      <c r="AW47" s="231" t="n">
        <f aca="false">IF(metjokhp&lt;=AW46,AW46,AX47)</f>
        <v>90</v>
      </c>
      <c r="AX47" s="231" t="n">
        <f aca="false">IF(metjokhp&lt;=AX46,AX46,AY47)</f>
        <v>90</v>
      </c>
      <c r="AY47" s="231" t="n">
        <f aca="false">IF(metjokhp&lt;=AY46,AY46,AZ47)</f>
        <v>90</v>
      </c>
      <c r="AZ47" s="231" t="n">
        <f aca="false">IF(metjokhp&lt;=AZ46,AZ46,BA47)</f>
        <v>90</v>
      </c>
      <c r="BA47" s="231" t="n">
        <f aca="false">IF(metjokhp&lt;=BA46,BA46,BB47)</f>
        <v>90</v>
      </c>
      <c r="BB47" s="231" t="n">
        <f aca="false">IF(metjokhp&lt;=BB46,BB46,BC47)</f>
        <v>90</v>
      </c>
      <c r="BC47" s="231" t="n">
        <f aca="false">IF(metjokhp&lt;=BC46,BC46,BD47)</f>
        <v>90</v>
      </c>
      <c r="BD47" s="231" t="n">
        <f aca="false">IF(metjokhp&lt;=BD46,BD46,BE47)</f>
        <v>90</v>
      </c>
      <c r="BE47" s="231" t="n">
        <f aca="false">IF(metjokhp&lt;=BE46,BE46,BF47)</f>
        <v>90</v>
      </c>
      <c r="BF47" s="231" t="n">
        <f aca="false">IF(metjokhp&lt;=BF46,BF46,BG47)</f>
        <v>90</v>
      </c>
      <c r="BG47" s="231" t="n">
        <f aca="false">IF(metjokhp&lt;=BG46,BG46,BH47)</f>
        <v>90</v>
      </c>
      <c r="BH47" s="231" t="n">
        <f aca="false">IF(metjokhp&lt;=BH46,BH46,BI47)</f>
        <v>90</v>
      </c>
      <c r="BI47" s="231" t="n">
        <f aca="false">IF(metjokhp&lt;=BI46,BI46,BJ47)</f>
        <v>90</v>
      </c>
      <c r="BJ47" s="231" t="n">
        <f aca="false">IF(metjokhp&lt;=BJ46,BJ46,BK47)</f>
        <v>110</v>
      </c>
      <c r="BK47" s="231" t="n">
        <f aca="false">IF(metjokhp&lt;=BK46,BK46,BL47)</f>
        <v>132</v>
      </c>
      <c r="BL47" s="232" t="s">
        <v>240</v>
      </c>
      <c r="CW47" s="187" t="s">
        <v>241</v>
      </c>
      <c r="DF47" s="187" t="s">
        <v>242</v>
      </c>
    </row>
    <row r="48" customFormat="false" ht="12.75" hidden="false" customHeight="false" outlineLevel="0" collapsed="false">
      <c r="A48" s="9"/>
      <c r="B48" s="165" t="s">
        <v>243</v>
      </c>
      <c r="C48" s="205" t="str">
        <f aca="false">""&amp;metL&amp;" m"</f>
        <v>1000 m</v>
      </c>
      <c r="D48" s="165" t="s">
        <v>213</v>
      </c>
      <c r="E48" s="205" t="str">
        <f aca="false">""&amp;ROUND(4.448*Tyb,0)&amp;" N"</f>
        <v>4671 N</v>
      </c>
      <c r="F48" s="16"/>
      <c r="G48" s="206" t="s">
        <v>244</v>
      </c>
      <c r="H48" s="207" t="n">
        <f aca="false">M27</f>
        <v>86.7877955269809</v>
      </c>
      <c r="I48" s="107" t="s">
        <v>194</v>
      </c>
      <c r="J48" s="112"/>
      <c r="K48" s="201"/>
      <c r="L48" s="181"/>
      <c r="M48" s="181"/>
      <c r="N48" s="181"/>
      <c r="O48" s="181"/>
      <c r="P48" s="181"/>
      <c r="Q48" s="190"/>
      <c r="R48" s="181"/>
      <c r="S48" s="233" t="n">
        <v>5</v>
      </c>
      <c r="T48" s="234" t="s">
        <v>245</v>
      </c>
      <c r="U48" s="235" t="n">
        <f aca="false">V48*3</f>
        <v>1.87736909027651</v>
      </c>
      <c r="V48" s="236" t="n">
        <f aca="false">$Q$43</f>
        <v>0.625789696758835</v>
      </c>
      <c r="X48" s="0"/>
      <c r="Y48" s="39" t="s">
        <v>145</v>
      </c>
      <c r="Z48" s="217" t="n">
        <f aca="false">AC48</f>
        <v>3</v>
      </c>
      <c r="AA48" s="218" t="s">
        <v>246</v>
      </c>
      <c r="AB48" s="219"/>
      <c r="AC48" s="211" t="n">
        <f aca="false">Specifier!T22</f>
        <v>3</v>
      </c>
      <c r="AD48" s="19"/>
      <c r="AE48" s="19"/>
      <c r="AF48" s="19"/>
      <c r="AG48" s="19"/>
      <c r="AH48" s="19"/>
      <c r="AI48" s="19"/>
      <c r="AJ48" s="19"/>
      <c r="AK48" s="19"/>
      <c r="AL48" s="19"/>
      <c r="AM48" s="31" t="s">
        <v>247</v>
      </c>
      <c r="AN48" s="185"/>
      <c r="AO48" s="87" t="n">
        <f aca="false">IF(metjokhp&lt;=(1.8*AO46),AO46,AP48)</f>
        <v>55</v>
      </c>
      <c r="AP48" s="87" t="n">
        <f aca="false">IF(metjokhp&lt;=(1.8*AP46),AP46,AQ48)</f>
        <v>55</v>
      </c>
      <c r="AQ48" s="87" t="n">
        <f aca="false">IF(metjokhp&lt;=(1.8*AQ46),AQ46,AR48)</f>
        <v>55</v>
      </c>
      <c r="AR48" s="87" t="n">
        <f aca="false">IF(metjokhp&lt;=(1.8*AR46),AR46,AS48)</f>
        <v>55</v>
      </c>
      <c r="AS48" s="87" t="n">
        <f aca="false">IF(metjokhp&lt;=(1.8*AS46),AS46,AT48)</f>
        <v>55</v>
      </c>
      <c r="AT48" s="87" t="n">
        <f aca="false">IF(metjokhp&lt;=(1.8*AT46),AT46,AU48)</f>
        <v>55</v>
      </c>
      <c r="AU48" s="87" t="n">
        <f aca="false">IF(metjokhp&lt;=(1.8*AU46),AU46,AV48)</f>
        <v>55</v>
      </c>
      <c r="AV48" s="87" t="n">
        <f aca="false">IF(metjokhp&lt;=(1.8*AV46),AV46,AW48)</f>
        <v>55</v>
      </c>
      <c r="AW48" s="87" t="n">
        <f aca="false">IF(metjokhp&lt;=(1.8*AW46),AW46,AX48)</f>
        <v>55</v>
      </c>
      <c r="AX48" s="87" t="n">
        <f aca="false">IF(metjokhp&lt;=(1.8*AX46),AX46,AY48)</f>
        <v>55</v>
      </c>
      <c r="AY48" s="87" t="n">
        <f aca="false">IF(metjokhp&lt;=(1.8*AY46),AY46,AZ48)</f>
        <v>55</v>
      </c>
      <c r="AZ48" s="87" t="n">
        <f aca="false">IF(metjokhp&lt;=(1.8*AZ46),AZ46,BA48)</f>
        <v>55</v>
      </c>
      <c r="BA48" s="87" t="n">
        <f aca="false">IF(metjokhp&lt;=(1.8*BA46),BA46,BB48)</f>
        <v>55</v>
      </c>
      <c r="BB48" s="87" t="n">
        <f aca="false">IF(metjokhp&lt;=(1.8*BB46),BB46,BC48)</f>
        <v>55</v>
      </c>
      <c r="BC48" s="87" t="n">
        <f aca="false">IF(metjokhp&lt;=(1.8*BC46),BC46,BD48)</f>
        <v>55</v>
      </c>
      <c r="BD48" s="87" t="n">
        <f aca="false">IF(metjokhp&lt;=(1.8*BD46),BD46,BE48)</f>
        <v>55</v>
      </c>
      <c r="BE48" s="87" t="n">
        <f aca="false">IF(metjokhp&lt;=(1.8*BE46),BE46,BF48)</f>
        <v>55</v>
      </c>
      <c r="BF48" s="87" t="n">
        <f aca="false">IF(metjokhp&lt;=(1.8*BF46),BF46,BG48)</f>
        <v>55</v>
      </c>
      <c r="BG48" s="87" t="n">
        <f aca="false">IF(metjokhp&lt;=(1.8*BG46),BG46,BH48)</f>
        <v>55</v>
      </c>
      <c r="BH48" s="87" t="n">
        <f aca="false">IF(metjokhp&lt;=(1.8*BH46),BH46,BI48)</f>
        <v>75</v>
      </c>
      <c r="BI48" s="87" t="n">
        <f aca="false">IF(metjokhp&lt;=(1.8*BI46),BI46,BJ48)</f>
        <v>90</v>
      </c>
      <c r="BJ48" s="87" t="n">
        <f aca="false">IF(metjokhp&lt;=(1.8*BJ46),BJ46,BK48)</f>
        <v>110</v>
      </c>
      <c r="BK48" s="87" t="n">
        <f aca="false">IF(metjokhp&lt;=(1.8*BK46),BK46,BL48)</f>
        <v>132</v>
      </c>
      <c r="BL48" s="237" t="s">
        <v>240</v>
      </c>
      <c r="CW48" s="187" t="s">
        <v>248</v>
      </c>
      <c r="DF48" s="187" t="s">
        <v>249</v>
      </c>
    </row>
    <row r="49" customFormat="false" ht="12.75" hidden="false" customHeight="false" outlineLevel="0" collapsed="false">
      <c r="A49" s="9"/>
      <c r="B49" s="165" t="s">
        <v>250</v>
      </c>
      <c r="C49" s="205" t="str">
        <f aca="false">""&amp;ROUND(metQ,0)&amp;" mtph"</f>
        <v>700 mtph</v>
      </c>
      <c r="D49" s="165" t="s">
        <v>221</v>
      </c>
      <c r="E49" s="205" t="str">
        <f aca="false">""&amp;ROUND(4.448*Tyc,0)&amp;" N"</f>
        <v>2611 N</v>
      </c>
      <c r="F49" s="16"/>
      <c r="G49" s="171"/>
      <c r="H49" s="16"/>
      <c r="I49" s="16"/>
      <c r="J49" s="17"/>
      <c r="K49" s="201"/>
      <c r="L49" s="181"/>
      <c r="M49" s="181"/>
      <c r="N49" s="181"/>
      <c r="O49" s="181"/>
      <c r="P49" s="181"/>
      <c r="Q49" s="190"/>
      <c r="R49" s="181"/>
      <c r="S49" s="181"/>
      <c r="T49" s="181"/>
      <c r="U49" s="181"/>
      <c r="V49" s="181"/>
      <c r="W49" s="58" t="s">
        <v>145</v>
      </c>
      <c r="X49" s="181"/>
      <c r="Y49" s="31" t="s">
        <v>145</v>
      </c>
      <c r="Z49" s="238" t="n">
        <f aca="false">AC49</f>
        <v>3</v>
      </c>
      <c r="AA49" s="239" t="s">
        <v>251</v>
      </c>
      <c r="AB49" s="240"/>
      <c r="AC49" s="211" t="n">
        <f aca="false">Specifier!U22</f>
        <v>3</v>
      </c>
      <c r="AD49" s="19"/>
      <c r="AE49" s="19"/>
      <c r="AF49" s="19"/>
      <c r="AG49" s="19"/>
      <c r="AH49" s="19"/>
      <c r="AI49" s="19"/>
      <c r="AJ49" s="19"/>
      <c r="AK49" s="19"/>
      <c r="AL49" s="19"/>
      <c r="AM49" s="0"/>
      <c r="AN49" s="39"/>
      <c r="AO49" s="0" t="n">
        <v>0.13</v>
      </c>
      <c r="AP49" s="0" t="n">
        <v>0.16</v>
      </c>
      <c r="AQ49" s="0" t="n">
        <v>0.2</v>
      </c>
      <c r="AR49" s="19" t="n">
        <v>0.25</v>
      </c>
      <c r="AS49" s="19" t="n">
        <v>0.32</v>
      </c>
      <c r="AT49" s="19" t="n">
        <v>0.4</v>
      </c>
      <c r="AU49" s="19" t="n">
        <v>0.5</v>
      </c>
      <c r="AV49" s="19" t="n">
        <v>0.63</v>
      </c>
      <c r="AW49" s="19" t="n">
        <v>0.8</v>
      </c>
      <c r="AX49" s="19" t="n">
        <v>1</v>
      </c>
      <c r="AY49" s="19" t="n">
        <v>1.25</v>
      </c>
      <c r="AZ49" s="19" t="n">
        <v>1.6</v>
      </c>
      <c r="BA49" s="19" t="n">
        <v>2</v>
      </c>
      <c r="BB49" s="19" t="n">
        <v>2.5</v>
      </c>
      <c r="BC49" s="19" t="n">
        <v>3.15</v>
      </c>
      <c r="BD49" s="19" t="n">
        <v>4</v>
      </c>
      <c r="BE49" s="19" t="n">
        <v>4.5</v>
      </c>
      <c r="CW49" s="187" t="s">
        <v>252</v>
      </c>
      <c r="DF49" s="187" t="s">
        <v>253</v>
      </c>
    </row>
    <row r="50" customFormat="false" ht="12.75" hidden="false" customHeight="false" outlineLevel="0" collapsed="false">
      <c r="A50" s="9"/>
      <c r="B50" s="165" t="s">
        <v>254</v>
      </c>
      <c r="C50" s="205" t="str">
        <f aca="false">""&amp;ROUND(metSi,2)&amp;" m"</f>
        <v>1.2 m</v>
      </c>
      <c r="D50" s="165" t="s">
        <v>229</v>
      </c>
      <c r="E50" s="205" t="str">
        <f aca="false">""&amp;ROUND(4.448*Tym,0)&amp;" N"</f>
        <v>14504 N</v>
      </c>
      <c r="F50" s="16"/>
      <c r="G50" s="2" t="s">
        <v>255</v>
      </c>
      <c r="H50" s="16"/>
      <c r="I50" s="16"/>
      <c r="J50" s="17"/>
      <c r="K50" s="201"/>
      <c r="L50" s="181" t="s">
        <v>256</v>
      </c>
      <c r="M50" s="181" t="n">
        <f aca="false">IF(BHP&gt;25,0.96,0.94)</f>
        <v>0.96</v>
      </c>
      <c r="N50" s="181"/>
      <c r="O50" s="181"/>
      <c r="P50" s="181"/>
      <c r="Q50" s="190"/>
      <c r="R50" s="181"/>
      <c r="S50" s="241" t="s">
        <v>257</v>
      </c>
      <c r="T50" s="242"/>
      <c r="U50" s="243"/>
      <c r="V50" s="143" t="n">
        <f aca="false">VLOOKUP(U51,S44:V48,V52)</f>
        <v>0.625789696758835</v>
      </c>
      <c r="W50" s="143"/>
      <c r="X50" s="181"/>
      <c r="Y50" s="19" t="str">
        <f aca="false">Specifier!R54</f>
        <v>well maintained</v>
      </c>
      <c r="Z50" s="19" t="n">
        <f aca="false">VLOOKUP(Y50,Y51:Z52,2)</f>
        <v>2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0"/>
      <c r="AN50" s="39" t="s">
        <v>258</v>
      </c>
      <c r="AO50" s="244" t="n">
        <f aca="false">IF(metV&lt;=(AO49+(AP49-AO49)/2),AO49,AP50)</f>
        <v>2.5</v>
      </c>
      <c r="AP50" s="244" t="n">
        <f aca="false">IF(metV&lt;=(AP49+(AQ49-AP49)/2),AP49,AQ50)</f>
        <v>2.5</v>
      </c>
      <c r="AQ50" s="244" t="n">
        <f aca="false">IF(metV&lt;=(AQ49+(AR49-AQ49)/2),AQ49,AR50)</f>
        <v>2.5</v>
      </c>
      <c r="AR50" s="244" t="n">
        <f aca="false">IF(metV&lt;=(AR49+(AS49-AR49)/2),AR49,AS50)</f>
        <v>2.5</v>
      </c>
      <c r="AS50" s="244" t="n">
        <f aca="false">IF(metV&lt;=(AS49+(AT49-AS49)/2),AS49,AT50)</f>
        <v>2.5</v>
      </c>
      <c r="AT50" s="244" t="n">
        <f aca="false">IF(metV&lt;=(AT49+(AU49-AT49)/2),AT49,AU50)</f>
        <v>2.5</v>
      </c>
      <c r="AU50" s="244" t="n">
        <f aca="false">IF(metV&lt;=(AU49+(AV49-AU49)/2),AU49,AV50)</f>
        <v>2.5</v>
      </c>
      <c r="AV50" s="244" t="n">
        <f aca="false">IF(metV&lt;=(AV49+(AW49-AV49)/2),AV49,AW50)</f>
        <v>2.5</v>
      </c>
      <c r="AW50" s="244" t="n">
        <f aca="false">IF(metV&lt;=(AW49+(AX49-AW49)/2),AW49,AX50)</f>
        <v>2.5</v>
      </c>
      <c r="AX50" s="244" t="n">
        <f aca="false">IF(metV&lt;=(AX49+(AY49-AX49)/2),AX49,AY50)</f>
        <v>2.5</v>
      </c>
      <c r="AY50" s="244" t="n">
        <f aca="false">IF(metV&lt;=(AY49+(AZ49-AY49)/2),AY49,AZ50)</f>
        <v>2.5</v>
      </c>
      <c r="AZ50" s="244" t="n">
        <f aca="false">IF(metV&lt;=(AZ49+(BA49-AZ49)/2),AZ49,BA50)</f>
        <v>2.5</v>
      </c>
      <c r="BA50" s="244" t="n">
        <f aca="false">IF(metV&lt;=(BA49+(BB49-BA49)/2),BA49,BB50)</f>
        <v>2.5</v>
      </c>
      <c r="BB50" s="244" t="n">
        <f aca="false">IF(metV&lt;=(BB49+(BC49-BB49)/2),BB49,BC50)</f>
        <v>2.5</v>
      </c>
      <c r="BC50" s="244" t="n">
        <f aca="false">IF(metV&lt;=(BC49+(BD49-BC49)/2),BC49,BD50)</f>
        <v>3.15</v>
      </c>
      <c r="BD50" s="244" t="n">
        <f aca="false">IF(metV&lt;=(BD49+(BE49-BD49)/2),BD49,BE50)</f>
        <v>4</v>
      </c>
      <c r="BE50" s="19" t="n">
        <v>4.5</v>
      </c>
      <c r="CW50" s="187" t="s">
        <v>259</v>
      </c>
      <c r="DF50" s="187" t="s">
        <v>260</v>
      </c>
    </row>
    <row r="51" customFormat="false" ht="12.75" hidden="false" customHeight="false" outlineLevel="0" collapsed="false">
      <c r="A51" s="9"/>
      <c r="B51" s="165" t="s">
        <v>182</v>
      </c>
      <c r="C51" s="205" t="str">
        <f aca="false">""&amp;ROUND(4.448*Tac,0)&amp;" N"</f>
        <v>2895 N</v>
      </c>
      <c r="D51" s="165" t="s">
        <v>236</v>
      </c>
      <c r="E51" s="107" t="str">
        <f aca="false">ROUND(4.448*Tyr,0)&amp;" N"</f>
        <v>2059 N</v>
      </c>
      <c r="F51" s="16"/>
      <c r="G51" s="16"/>
      <c r="H51" s="16"/>
      <c r="I51" s="16"/>
      <c r="J51" s="17"/>
      <c r="K51" s="27"/>
      <c r="L51" s="19" t="s">
        <v>261</v>
      </c>
      <c r="M51" s="19" t="n">
        <f aca="false">JOKI_HP</f>
        <v>116.384330866275</v>
      </c>
      <c r="N51" s="19"/>
      <c r="O51" s="19"/>
      <c r="P51" s="19"/>
      <c r="Q51" s="19"/>
      <c r="R51" s="19"/>
      <c r="S51" s="39" t="s">
        <v>262</v>
      </c>
      <c r="T51" s="58"/>
      <c r="U51" s="40" t="n">
        <f aca="false">AC48</f>
        <v>3</v>
      </c>
      <c r="V51" s="19"/>
      <c r="W51" s="58" t="s">
        <v>145</v>
      </c>
      <c r="X51" s="181" t="s">
        <v>145</v>
      </c>
      <c r="Y51" s="245" t="s">
        <v>109</v>
      </c>
      <c r="Z51" s="62" t="n">
        <v>1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246" t="s">
        <v>263</v>
      </c>
      <c r="AO51" s="229" t="n">
        <v>0.11</v>
      </c>
      <c r="AP51" s="229" t="n">
        <v>0.37</v>
      </c>
      <c r="AQ51" s="229" t="n">
        <v>0.55</v>
      </c>
      <c r="AR51" s="229" t="n">
        <v>0.75</v>
      </c>
      <c r="AS51" s="229" t="n">
        <v>1.1</v>
      </c>
      <c r="AT51" s="229" t="n">
        <v>1.5</v>
      </c>
      <c r="AU51" s="229" t="n">
        <v>2.2</v>
      </c>
      <c r="AV51" s="229" t="n">
        <v>3</v>
      </c>
      <c r="AW51" s="229" t="n">
        <v>4</v>
      </c>
      <c r="AX51" s="229" t="n">
        <v>5.5</v>
      </c>
      <c r="AY51" s="229" t="n">
        <v>7.5</v>
      </c>
      <c r="AZ51" s="229" t="n">
        <v>11</v>
      </c>
      <c r="BA51" s="229" t="n">
        <v>15</v>
      </c>
      <c r="BB51" s="229" t="n">
        <v>18.5</v>
      </c>
      <c r="BC51" s="229" t="n">
        <v>22</v>
      </c>
      <c r="BD51" s="229" t="n">
        <v>30</v>
      </c>
      <c r="BE51" s="229" t="n">
        <v>37</v>
      </c>
      <c r="BF51" s="229" t="n">
        <v>45</v>
      </c>
      <c r="BG51" s="229" t="n">
        <v>55</v>
      </c>
      <c r="BH51" s="229" t="n">
        <v>75</v>
      </c>
      <c r="BI51" s="229" t="n">
        <v>90</v>
      </c>
      <c r="BJ51" s="229" t="n">
        <v>110</v>
      </c>
      <c r="BK51" s="230" t="n">
        <v>132</v>
      </c>
      <c r="CW51" s="187" t="s">
        <v>264</v>
      </c>
      <c r="DF51" s="20" t="s">
        <v>265</v>
      </c>
    </row>
    <row r="52" customFormat="false" ht="14.25" hidden="false" customHeight="false" outlineLevel="0" collapsed="false">
      <c r="A52" s="9"/>
      <c r="B52" s="165" t="s">
        <v>266</v>
      </c>
      <c r="C52" s="205" t="str">
        <f aca="false">""&amp;ROUND(4.448*Tam,0)&amp;" N"</f>
        <v>486 N</v>
      </c>
      <c r="D52" s="165" t="s">
        <v>267</v>
      </c>
      <c r="E52" s="205" t="str">
        <f aca="false">""&amp;ROUND(metV,0)&amp;" m/s"</f>
        <v>3 m/s</v>
      </c>
      <c r="F52" s="16"/>
      <c r="G52" s="247" t="s">
        <v>268</v>
      </c>
      <c r="H52" s="16"/>
      <c r="I52" s="16"/>
      <c r="J52" s="17"/>
      <c r="K52" s="3"/>
      <c r="L52" s="248" t="s">
        <v>269</v>
      </c>
      <c r="M52" s="248" t="n">
        <f aca="false">JOKI_HP*0.746</f>
        <v>86.8227108262408</v>
      </c>
      <c r="S52" s="31" t="s">
        <v>270</v>
      </c>
      <c r="T52" s="185"/>
      <c r="U52" s="237" t="n">
        <f aca="false">Z50</f>
        <v>2</v>
      </c>
      <c r="V52" s="249" t="n">
        <f aca="false">U52+2</f>
        <v>4</v>
      </c>
      <c r="W52" s="26" t="s">
        <v>145</v>
      </c>
      <c r="X52" s="250"/>
      <c r="Y52" s="32" t="s">
        <v>106</v>
      </c>
      <c r="Z52" s="251" t="n">
        <v>2</v>
      </c>
      <c r="AN52" s="252" t="s">
        <v>271</v>
      </c>
      <c r="AO52" s="185" t="n">
        <v>1</v>
      </c>
      <c r="AP52" s="185" t="n">
        <v>2</v>
      </c>
      <c r="AQ52" s="185" t="n">
        <v>3</v>
      </c>
      <c r="AR52" s="185" t="n">
        <v>4</v>
      </c>
      <c r="AS52" s="185" t="n">
        <v>5</v>
      </c>
      <c r="AT52" s="185" t="n">
        <v>6</v>
      </c>
      <c r="AU52" s="185" t="n">
        <v>7</v>
      </c>
      <c r="AV52" s="185" t="n">
        <v>8</v>
      </c>
      <c r="AW52" s="185" t="n">
        <v>9</v>
      </c>
      <c r="AX52" s="185" t="n">
        <v>10</v>
      </c>
      <c r="AY52" s="185" t="n">
        <v>11</v>
      </c>
      <c r="AZ52" s="185" t="n">
        <v>12</v>
      </c>
      <c r="BA52" s="185" t="n">
        <v>13</v>
      </c>
      <c r="BB52" s="185" t="n">
        <v>14</v>
      </c>
      <c r="BC52" s="185" t="n">
        <v>15</v>
      </c>
      <c r="BD52" s="185" t="n">
        <v>16</v>
      </c>
      <c r="BE52" s="185" t="n">
        <v>17</v>
      </c>
      <c r="BF52" s="185" t="n">
        <v>18</v>
      </c>
      <c r="BG52" s="185" t="n">
        <v>19</v>
      </c>
      <c r="BH52" s="185" t="n">
        <v>20</v>
      </c>
      <c r="BI52" s="185" t="n">
        <v>21</v>
      </c>
      <c r="BJ52" s="185" t="n">
        <v>22</v>
      </c>
      <c r="BK52" s="237" t="n">
        <v>23</v>
      </c>
      <c r="CW52" s="187" t="s">
        <v>272</v>
      </c>
      <c r="DF52" s="20"/>
    </row>
    <row r="53" customFormat="false" ht="12.75" hidden="false" customHeight="false" outlineLevel="0" collapsed="false">
      <c r="A53" s="9"/>
      <c r="B53" s="165" t="s">
        <v>187</v>
      </c>
      <c r="C53" s="205" t="str">
        <f aca="false">""&amp;ROUND(4.448*Tb,0)&amp;" N"</f>
        <v>0 N</v>
      </c>
      <c r="D53" s="165" t="s">
        <v>273</v>
      </c>
      <c r="E53" s="205" t="str">
        <f aca="false">""&amp;ROUND(0.4536*Wb2*3.281,0)&amp;" kg/m"</f>
        <v>13 kg/m</v>
      </c>
      <c r="F53" s="16"/>
      <c r="G53" s="253" t="s">
        <v>274</v>
      </c>
      <c r="H53" s="16"/>
      <c r="I53" s="16"/>
      <c r="J53" s="17"/>
      <c r="K53" s="3"/>
      <c r="L53" s="248" t="s">
        <v>275</v>
      </c>
      <c r="M53" s="248" t="n">
        <f aca="false">((efficy-0.85)/efficy)*JOKI_KW</f>
        <v>9.94843561550676</v>
      </c>
      <c r="W53" s="26" t="s">
        <v>145</v>
      </c>
      <c r="X53" s="250"/>
      <c r="CW53" s="187" t="s">
        <v>276</v>
      </c>
      <c r="DF53" s="20"/>
    </row>
    <row r="54" customFormat="false" ht="14.25" hidden="false" customHeight="false" outlineLevel="0" collapsed="false">
      <c r="A54" s="9"/>
      <c r="B54" s="165" t="s">
        <v>277</v>
      </c>
      <c r="C54" s="205" t="str">
        <f aca="false">""&amp;ROUND(4.448*Tbc,0)&amp;" N"</f>
        <v>1751 N</v>
      </c>
      <c r="D54" s="165" t="s">
        <v>278</v>
      </c>
      <c r="E54" s="205" t="str">
        <f aca="false">""&amp;ROUND(0.4536*WM*3.281,0)&amp;" kg/m"</f>
        <v>78 kg/m</v>
      </c>
      <c r="F54" s="16"/>
      <c r="G54" s="254" t="str">
        <f aca="false">"Save:   "&amp;Save1&amp;" Kw-Hrs/Yr, 1 shift/day or "&amp;save3&amp;" Kw-Hrs/Yr, 3 shifts/day"</f>
        <v>Save:   23876 Kw-Hrs/Yr, 1 shift/day or 71629 Kw-Hrs/Yr, 3 shifts/day</v>
      </c>
      <c r="H54" s="16"/>
      <c r="I54" s="16"/>
      <c r="J54" s="17"/>
      <c r="K54" s="27" t="s">
        <v>279</v>
      </c>
      <c r="L54" s="248" t="s">
        <v>280</v>
      </c>
      <c r="M54" s="248" t="n">
        <f aca="false">50*6*8</f>
        <v>2400</v>
      </c>
      <c r="N54" s="19"/>
      <c r="O54" s="246" t="s">
        <v>281</v>
      </c>
      <c r="P54" s="229"/>
      <c r="Q54" s="229"/>
      <c r="R54" s="230"/>
      <c r="U54" s="246" t="s">
        <v>282</v>
      </c>
      <c r="V54" s="229"/>
      <c r="W54" s="229"/>
      <c r="X54" s="255"/>
      <c r="AN54" s="246" t="s">
        <v>29</v>
      </c>
      <c r="AO54" s="230" t="n">
        <f aca="false">LOOKUP(jokihp,AO51:BK52)</f>
        <v>21</v>
      </c>
      <c r="CW54" s="187" t="s">
        <v>283</v>
      </c>
      <c r="DF54" s="20"/>
    </row>
    <row r="55" customFormat="false" ht="14.25" hidden="false" customHeight="false" outlineLevel="0" collapsed="false">
      <c r="A55" s="9"/>
      <c r="B55" s="165" t="s">
        <v>284</v>
      </c>
      <c r="C55" s="205" t="str">
        <f aca="false">""&amp;ROUND(4.448*ShowTe,0)&amp;" N"</f>
        <v>33209 N</v>
      </c>
      <c r="D55" s="118"/>
      <c r="E55" s="118"/>
      <c r="F55" s="16"/>
      <c r="G55" s="254" t="str">
        <f aca="false">"Save:   "&amp;savedol1&amp;" €/Yr, 1 shift/day or "&amp;savedol3&amp;" €/Yr, 3 shifts/day @ 0.087 €/Kw-Hr"</f>
        <v>Save:   2077 €/Yr, 1 shift/day or 6232 €/Yr, 3 shifts/day @ 0.087 €/Kw-Hr</v>
      </c>
      <c r="H55" s="16"/>
      <c r="I55" s="16"/>
      <c r="J55" s="17"/>
      <c r="K55" s="256" t="s">
        <v>285</v>
      </c>
      <c r="L55" s="257" t="n">
        <f aca="false">M53*M54</f>
        <v>23876.2454772162</v>
      </c>
      <c r="M55" s="258" t="n">
        <f aca="false">ROUND(Save,0)</f>
        <v>23876</v>
      </c>
      <c r="O55" s="259" t="s">
        <v>286</v>
      </c>
      <c r="P55" s="26" t="s">
        <v>287</v>
      </c>
      <c r="Q55" s="260" t="n">
        <f aca="false">VLOOKUP(AC43,O56:P61,2)</f>
        <v>1</v>
      </c>
      <c r="R55" s="232"/>
      <c r="U55" s="259" t="s">
        <v>288</v>
      </c>
      <c r="V55" s="26" t="s">
        <v>289</v>
      </c>
      <c r="W55" s="26" t="s">
        <v>287</v>
      </c>
      <c r="X55" s="261" t="n">
        <f aca="false">VLOOKUP(HighDegC,U56:W61,3)</f>
        <v>1</v>
      </c>
      <c r="AN55" s="252" t="s">
        <v>32</v>
      </c>
      <c r="AO55" s="237" t="n">
        <f aca="false">LOOKUP(joki2hp,AO51:BK52)</f>
        <v>19</v>
      </c>
      <c r="BP55" s="189"/>
      <c r="CW55" s="187"/>
      <c r="DF55" s="20"/>
    </row>
    <row r="56" customFormat="false" ht="12.75" hidden="false" customHeight="false" outlineLevel="0" collapsed="false">
      <c r="A56" s="96"/>
      <c r="B56" s="97"/>
      <c r="C56" s="97"/>
      <c r="D56" s="97"/>
      <c r="E56" s="97"/>
      <c r="F56" s="97"/>
      <c r="G56" s="262"/>
      <c r="H56" s="97"/>
      <c r="I56" s="97"/>
      <c r="J56" s="98"/>
      <c r="K56" s="256" t="s">
        <v>290</v>
      </c>
      <c r="L56" s="263" t="n">
        <f aca="false">Save*0.087</f>
        <v>2077.23335651781</v>
      </c>
      <c r="M56" s="264" t="n">
        <f aca="false">ROUND(Savedol,0)</f>
        <v>2077</v>
      </c>
      <c r="O56" s="259" t="n">
        <v>1</v>
      </c>
      <c r="P56" s="26" t="n">
        <v>1</v>
      </c>
      <c r="Q56" s="26"/>
      <c r="R56" s="232"/>
      <c r="U56" s="1" t="n">
        <v>-50</v>
      </c>
      <c r="V56" s="1" t="n">
        <v>-58</v>
      </c>
      <c r="W56" s="1" t="n">
        <v>1</v>
      </c>
      <c r="BP56" s="77"/>
      <c r="CW56" s="187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265" t="s">
        <v>291</v>
      </c>
      <c r="L57" s="266" t="s">
        <v>280</v>
      </c>
      <c r="M57" s="266" t="n">
        <f aca="false">50*6*24</f>
        <v>7200</v>
      </c>
      <c r="N57" s="19"/>
      <c r="O57" s="259" t="n">
        <v>1.5</v>
      </c>
      <c r="P57" s="26" t="n">
        <v>0.97</v>
      </c>
      <c r="Q57" s="26"/>
      <c r="R57" s="232"/>
      <c r="U57" s="267" t="n">
        <v>40</v>
      </c>
      <c r="V57" s="268" t="n">
        <v>104</v>
      </c>
      <c r="W57" s="269" t="n">
        <v>1</v>
      </c>
      <c r="X57" s="27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271"/>
      <c r="H58" s="3"/>
      <c r="I58" s="3"/>
      <c r="J58" s="3"/>
      <c r="K58" s="265" t="s">
        <v>285</v>
      </c>
      <c r="L58" s="266" t="n">
        <f aca="false">M53*M57</f>
        <v>71628.7364316486</v>
      </c>
      <c r="M58" s="266" t="n">
        <f aca="false">ROUND(SAVE2,0)</f>
        <v>71629</v>
      </c>
      <c r="N58" s="19"/>
      <c r="O58" s="259" t="n">
        <v>2</v>
      </c>
      <c r="P58" s="26" t="n">
        <v>0.94</v>
      </c>
      <c r="Q58" s="26"/>
      <c r="R58" s="232"/>
      <c r="U58" s="267" t="n">
        <v>45</v>
      </c>
      <c r="V58" s="268" t="n">
        <v>113</v>
      </c>
      <c r="W58" s="269" t="n">
        <v>0.96</v>
      </c>
      <c r="X58" s="23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265" t="s">
        <v>290</v>
      </c>
      <c r="L59" s="266" t="n">
        <f aca="false">SAVE2*0.087</f>
        <v>6231.70006955343</v>
      </c>
      <c r="M59" s="266" t="n">
        <f aca="false">ROUND(savedol2,0)</f>
        <v>6232</v>
      </c>
      <c r="N59" s="19"/>
      <c r="O59" s="259" t="n">
        <v>3</v>
      </c>
      <c r="P59" s="26" t="n">
        <v>0.9</v>
      </c>
      <c r="Q59" s="26"/>
      <c r="R59" s="232"/>
      <c r="U59" s="267" t="n">
        <v>50</v>
      </c>
      <c r="V59" s="268" t="n">
        <v>122</v>
      </c>
      <c r="W59" s="269" t="n">
        <v>0.93</v>
      </c>
      <c r="X59" s="23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271" t="s">
        <v>292</v>
      </c>
      <c r="H60" s="3"/>
      <c r="I60" s="3"/>
      <c r="J60" s="3"/>
      <c r="K60" s="27"/>
      <c r="L60" s="19"/>
      <c r="M60" s="19"/>
      <c r="N60" s="19"/>
      <c r="O60" s="259" t="n">
        <v>4</v>
      </c>
      <c r="P60" s="26" t="n">
        <v>0.85</v>
      </c>
      <c r="Q60" s="26"/>
      <c r="R60" s="232"/>
      <c r="U60" s="267" t="n">
        <v>55</v>
      </c>
      <c r="V60" s="268" t="n">
        <v>131</v>
      </c>
      <c r="W60" s="269" t="n">
        <v>0.89</v>
      </c>
      <c r="X60" s="23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O61" s="252" t="n">
        <v>5</v>
      </c>
      <c r="P61" s="185" t="n">
        <v>0.8</v>
      </c>
      <c r="Q61" s="185"/>
      <c r="R61" s="237"/>
      <c r="U61" s="272" t="n">
        <v>60</v>
      </c>
      <c r="V61" s="273" t="n">
        <v>140</v>
      </c>
      <c r="W61" s="274" t="n">
        <v>0.84</v>
      </c>
      <c r="X61" s="237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275" t="s">
        <v>293</v>
      </c>
      <c r="E67" s="3"/>
      <c r="F67" s="3" t="s">
        <v>294</v>
      </c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 t="s">
        <v>295</v>
      </c>
      <c r="C68" s="3"/>
      <c r="D68" s="276" t="n">
        <v>5</v>
      </c>
      <c r="E68" s="3"/>
      <c r="F68" s="277" t="n">
        <f aca="false">IF(Spelod=1,0,spelosum)</f>
        <v>0</v>
      </c>
      <c r="G68" s="277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278" t="n">
        <f aca="false">LOOKUP(w,AH16:AI27)</f>
        <v>1050</v>
      </c>
      <c r="C69" s="3"/>
      <c r="D69" s="279" t="str">
        <f aca="false">LOOKUP(Spelod,B71:C75)</f>
        <v>0 Kg/m</v>
      </c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 t="s">
        <v>296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 t="n">
        <v>1</v>
      </c>
      <c r="C71" s="3" t="s">
        <v>297</v>
      </c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 t="n">
        <v>2</v>
      </c>
      <c r="C72" s="3" t="s">
        <v>298</v>
      </c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 t="n">
        <v>3</v>
      </c>
      <c r="C73" s="3" t="s">
        <v>299</v>
      </c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 t="n">
        <v>4</v>
      </c>
      <c r="C74" s="3" t="s">
        <v>300</v>
      </c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 t="n">
        <v>5</v>
      </c>
      <c r="C75" s="279" t="str">
        <f aca="false">ROUND(cltwt,1)&amp;" Kg/m"</f>
        <v>0 Kg/m</v>
      </c>
      <c r="D75" s="3"/>
      <c r="E75" s="3"/>
      <c r="F75" s="3"/>
      <c r="G75" s="3"/>
      <c r="H75" s="3"/>
      <c r="I75" s="3"/>
      <c r="J75" s="3"/>
      <c r="K75" s="3"/>
    </row>
    <row r="76" customFormat="false" ht="18" hidden="false" customHeight="false" outlineLevel="0" collapsed="false">
      <c r="A76" s="5"/>
      <c r="B76" s="280"/>
      <c r="C76" s="7"/>
      <c r="D76" s="281" t="s">
        <v>301</v>
      </c>
      <c r="E76" s="7"/>
      <c r="F76" s="7"/>
      <c r="G76" s="7"/>
      <c r="H76" s="7"/>
      <c r="I76" s="8"/>
      <c r="J76" s="3"/>
      <c r="K76" s="3"/>
      <c r="AC76" s="246" t="s">
        <v>302</v>
      </c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30"/>
    </row>
    <row r="77" customFormat="false" ht="12.75" hidden="false" customHeight="false" outlineLevel="0" collapsed="false">
      <c r="A77" s="9"/>
      <c r="B77" s="16"/>
      <c r="C77" s="16"/>
      <c r="D77" s="16"/>
      <c r="E77" s="16"/>
      <c r="F77" s="16"/>
      <c r="G77" s="16"/>
      <c r="H77" s="16"/>
      <c r="I77" s="17"/>
      <c r="J77" s="3"/>
      <c r="K77" s="3"/>
      <c r="AC77" s="259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32" t="s">
        <v>227</v>
      </c>
    </row>
    <row r="78" customFormat="false" ht="13.5" hidden="false" customHeight="false" outlineLevel="0" collapsed="false">
      <c r="A78" s="9"/>
      <c r="B78" s="227" t="s">
        <v>303</v>
      </c>
      <c r="C78" s="227"/>
      <c r="D78" s="227"/>
      <c r="E78" s="282"/>
      <c r="F78" s="172"/>
      <c r="G78" s="227" t="s">
        <v>304</v>
      </c>
      <c r="H78" s="227"/>
      <c r="I78" s="17"/>
      <c r="J78" s="3"/>
      <c r="K78" s="188" t="s">
        <v>305</v>
      </c>
      <c r="Q78" s="24" t="s">
        <v>306</v>
      </c>
      <c r="AC78" s="259"/>
      <c r="AD78" s="26" t="s">
        <v>307</v>
      </c>
      <c r="AE78" s="26"/>
      <c r="AF78" s="26"/>
      <c r="AG78" s="283" t="n">
        <f aca="false">MIN(AL84:AL135)</f>
        <v>0.00455601031934424</v>
      </c>
      <c r="AH78" s="26"/>
      <c r="AI78" s="26" t="s">
        <v>308</v>
      </c>
      <c r="AJ78" s="26"/>
      <c r="AK78" s="284" t="n">
        <f aca="false">VLOOKUP(picker+1,AB83:AC135,2)</f>
        <v>0.0190185364896615</v>
      </c>
      <c r="AL78" s="26"/>
      <c r="AM78" s="26"/>
      <c r="AN78" s="26"/>
      <c r="AO78" s="249" t="n">
        <f aca="false">Ttr</f>
        <v>0</v>
      </c>
    </row>
    <row r="79" customFormat="false" ht="13.5" hidden="false" customHeight="false" outlineLevel="0" collapsed="false">
      <c r="A79" s="9"/>
      <c r="B79" s="227" t="s">
        <v>309</v>
      </c>
      <c r="C79" s="227"/>
      <c r="D79" s="227"/>
      <c r="E79" s="285" t="n">
        <f aca="false">Specifier!L70</f>
        <v>0</v>
      </c>
      <c r="F79" s="172"/>
      <c r="G79" s="227" t="s">
        <v>310</v>
      </c>
      <c r="H79" s="285" t="n">
        <f aca="false">Specifier!G68</f>
        <v>0</v>
      </c>
      <c r="I79" s="17"/>
      <c r="J79" s="3"/>
      <c r="K79" s="3" t="s">
        <v>311</v>
      </c>
      <c r="Q79" s="1" t="s">
        <v>312</v>
      </c>
      <c r="W79" s="1" t="s">
        <v>313</v>
      </c>
      <c r="AC79" s="259"/>
      <c r="AD79" s="26" t="s">
        <v>314</v>
      </c>
      <c r="AE79" s="26"/>
      <c r="AF79" s="26"/>
      <c r="AG79" s="248" t="n">
        <f aca="false">MATCH(AG78,AL84:AL135,0)</f>
        <v>37</v>
      </c>
      <c r="AH79" s="26"/>
      <c r="AI79" s="26" t="s">
        <v>315</v>
      </c>
      <c r="AJ79" s="26"/>
      <c r="AK79" s="286" t="n">
        <f aca="false">VLOOKUP(picker+1,AB83:AH135,7)</f>
        <v>56.175</v>
      </c>
      <c r="AL79" s="26"/>
      <c r="AM79" s="26"/>
      <c r="AN79" s="26"/>
      <c r="AO79" s="249" t="s">
        <v>316</v>
      </c>
      <c r="AP79" s="49" t="s">
        <v>317</v>
      </c>
    </row>
    <row r="80" customFormat="false" ht="13.5" hidden="false" customHeight="false" outlineLevel="0" collapsed="false">
      <c r="A80" s="9"/>
      <c r="B80" s="227" t="s">
        <v>318</v>
      </c>
      <c r="C80" s="227"/>
      <c r="D80" s="227"/>
      <c r="E80" s="285" t="n">
        <f aca="false">Specifier!L71</f>
        <v>0</v>
      </c>
      <c r="F80" s="172"/>
      <c r="G80" s="227" t="s">
        <v>319</v>
      </c>
      <c r="H80" s="285" t="n">
        <f aca="false">Specifier!G69</f>
        <v>0</v>
      </c>
      <c r="I80" s="17"/>
      <c r="J80" s="3"/>
      <c r="K80" s="3" t="n">
        <f aca="false">wide*long*(3)*wide/1728</f>
        <v>0</v>
      </c>
      <c r="L80" s="1" t="s">
        <v>320</v>
      </c>
      <c r="Q80" s="1" t="n">
        <f aca="false">slideL</f>
        <v>0</v>
      </c>
      <c r="R80" s="1" t="s">
        <v>321</v>
      </c>
      <c r="W80" s="1" t="n">
        <v>1</v>
      </c>
      <c r="X80" s="1" t="n">
        <v>0.9</v>
      </c>
      <c r="Y80" s="0" t="n">
        <v>1</v>
      </c>
      <c r="Z80" s="1" t="s">
        <v>322</v>
      </c>
      <c r="AC80" s="259"/>
      <c r="AD80" s="26" t="s">
        <v>323</v>
      </c>
      <c r="AE80" s="26"/>
      <c r="AF80" s="26"/>
      <c r="AG80" s="287" t="n">
        <f aca="false">LOOKUP(picker,AM84:AN135)</f>
        <v>7465.9848957708</v>
      </c>
      <c r="AH80" s="26"/>
      <c r="AI80" s="288" t="s">
        <v>324</v>
      </c>
      <c r="AJ80" s="47"/>
      <c r="AK80" s="47"/>
      <c r="AL80" s="47"/>
      <c r="AM80" s="47"/>
      <c r="AN80" s="47"/>
      <c r="AO80" s="49" t="n">
        <f aca="false">ShowTe-Ttr</f>
        <v>7465.9848957708</v>
      </c>
      <c r="AP80" s="49" t="n">
        <f aca="false">AO80*4.448</f>
        <v>33208.7008163885</v>
      </c>
    </row>
    <row r="81" customFormat="false" ht="13.5" hidden="false" customHeight="false" outlineLevel="0" collapsed="false">
      <c r="A81" s="9"/>
      <c r="B81" s="227" t="s">
        <v>325</v>
      </c>
      <c r="C81" s="227"/>
      <c r="D81" s="227"/>
      <c r="E81" s="285" t="n">
        <f aca="false">Specifier!L72</f>
        <v>0</v>
      </c>
      <c r="F81" s="172"/>
      <c r="G81" s="227" t="s">
        <v>326</v>
      </c>
      <c r="H81" s="289" t="n">
        <f aca="false">Specifier!U79</f>
        <v>1760</v>
      </c>
      <c r="I81" s="17"/>
      <c r="J81" s="3"/>
      <c r="K81" s="3" t="s">
        <v>327</v>
      </c>
      <c r="Q81" s="1" t="s">
        <v>328</v>
      </c>
      <c r="W81" s="1" t="n">
        <v>2</v>
      </c>
      <c r="X81" s="1" t="n">
        <v>0.545</v>
      </c>
      <c r="Y81" s="0" t="n">
        <v>2</v>
      </c>
      <c r="Z81" s="1" t="s">
        <v>329</v>
      </c>
      <c r="AC81" s="259" t="s">
        <v>330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32"/>
    </row>
    <row r="82" customFormat="false" ht="13.5" hidden="false" customHeight="false" outlineLevel="0" collapsed="false">
      <c r="A82" s="9"/>
      <c r="B82" s="227" t="s">
        <v>331</v>
      </c>
      <c r="C82" s="227"/>
      <c r="D82" s="227"/>
      <c r="E82" s="285" t="n">
        <f aca="false">Specifier!L73</f>
        <v>0</v>
      </c>
      <c r="F82" s="172"/>
      <c r="G82" s="227" t="s">
        <v>332</v>
      </c>
      <c r="H82" s="227"/>
      <c r="I82" s="17"/>
      <c r="J82" s="3"/>
      <c r="K82" s="3" t="n">
        <f aca="false">volsurge*dense</f>
        <v>0</v>
      </c>
      <c r="L82" s="1" t="s">
        <v>333</v>
      </c>
      <c r="Q82" s="1" t="n">
        <f aca="false">(WM+Wb2)*slideL</f>
        <v>0</v>
      </c>
      <c r="R82" s="1" t="s">
        <v>333</v>
      </c>
      <c r="W82" s="1" t="n">
        <v>3</v>
      </c>
      <c r="X82" s="1" t="n">
        <v>0.88</v>
      </c>
      <c r="Y82" s="0" t="n">
        <v>3</v>
      </c>
      <c r="Z82" s="1" t="s">
        <v>334</v>
      </c>
      <c r="AC82" s="259" t="s">
        <v>335</v>
      </c>
      <c r="AD82" s="26" t="s">
        <v>335</v>
      </c>
      <c r="AE82" s="26" t="s">
        <v>336</v>
      </c>
      <c r="AF82" s="26" t="s">
        <v>337</v>
      </c>
      <c r="AG82" s="26" t="s">
        <v>338</v>
      </c>
      <c r="AH82" s="26" t="s">
        <v>339</v>
      </c>
      <c r="AI82" s="26" t="s">
        <v>340</v>
      </c>
      <c r="AJ82" s="26" t="s">
        <v>284</v>
      </c>
      <c r="AK82" s="26" t="s">
        <v>341</v>
      </c>
      <c r="AL82" s="26" t="s">
        <v>342</v>
      </c>
      <c r="AM82" s="26"/>
      <c r="AN82" s="26"/>
      <c r="AO82" s="232"/>
    </row>
    <row r="83" customFormat="false" ht="13.5" hidden="false" customHeight="false" outlineLevel="0" collapsed="false">
      <c r="A83" s="9"/>
      <c r="B83" s="227" t="s">
        <v>343</v>
      </c>
      <c r="C83" s="227"/>
      <c r="D83" s="227"/>
      <c r="E83" s="285" t="n">
        <f aca="false">Specifier!L74</f>
        <v>0</v>
      </c>
      <c r="F83" s="172"/>
      <c r="G83" s="227" t="s">
        <v>344</v>
      </c>
      <c r="H83" s="290" t="n">
        <f aca="false">(fricsurge)*4.448</f>
        <v>0</v>
      </c>
      <c r="I83" s="17"/>
      <c r="J83" s="3"/>
      <c r="K83" s="3" t="s">
        <v>345</v>
      </c>
      <c r="Q83" s="1" t="s">
        <v>346</v>
      </c>
      <c r="W83" s="1" t="n">
        <v>4</v>
      </c>
      <c r="X83" s="1" t="n">
        <v>1</v>
      </c>
      <c r="Y83" s="0" t="n">
        <v>4</v>
      </c>
      <c r="Z83" s="1" t="s">
        <v>347</v>
      </c>
      <c r="AB83" s="291" t="n">
        <v>1</v>
      </c>
      <c r="AC83" s="130" t="n">
        <v>2</v>
      </c>
      <c r="AD83" s="0" t="n">
        <v>3</v>
      </c>
      <c r="AE83" s="0" t="n">
        <v>4</v>
      </c>
      <c r="AF83" s="0" t="n">
        <v>5</v>
      </c>
      <c r="AG83" s="0" t="n">
        <v>6</v>
      </c>
      <c r="AH83" s="0" t="n">
        <v>7</v>
      </c>
      <c r="AI83" s="0" t="n">
        <v>8</v>
      </c>
      <c r="AJ83" s="0" t="n">
        <v>9</v>
      </c>
      <c r="AK83" s="0" t="n">
        <v>10</v>
      </c>
      <c r="AL83" s="0" t="n">
        <v>11</v>
      </c>
      <c r="AM83" s="0" t="n">
        <v>12</v>
      </c>
      <c r="AN83" s="0" t="n">
        <v>13</v>
      </c>
      <c r="AO83" s="0"/>
    </row>
    <row r="84" customFormat="false" ht="13.5" hidden="false" customHeight="false" outlineLevel="0" collapsed="false">
      <c r="A84" s="9"/>
      <c r="B84" s="227" t="s">
        <v>348</v>
      </c>
      <c r="C84" s="227"/>
      <c r="D84" s="227"/>
      <c r="E84" s="285" t="n">
        <f aca="false">Specifier!L75</f>
        <v>0</v>
      </c>
      <c r="F84" s="172"/>
      <c r="G84" s="172"/>
      <c r="H84" s="172"/>
      <c r="I84" s="17"/>
      <c r="J84" s="3"/>
      <c r="K84" s="3" t="n">
        <f aca="false">wtsurge*0.5</f>
        <v>0</v>
      </c>
      <c r="L84" s="1" t="s">
        <v>333</v>
      </c>
      <c r="Q84" s="292" t="n">
        <f aca="false">LOOKUP(coeffcode,W80:X84)</f>
        <v>0</v>
      </c>
      <c r="W84" s="1" t="n">
        <v>5</v>
      </c>
      <c r="X84" s="1" t="n">
        <v>0</v>
      </c>
      <c r="AB84" s="293" t="n">
        <v>2</v>
      </c>
      <c r="AC84" s="294" t="n">
        <f aca="false">IF(AE84&lt;=0.016,0.016,AD84)</f>
        <v>0.035</v>
      </c>
      <c r="AD84" s="295" t="n">
        <f aca="false">IF(AE84&gt;=0.035,0.035,AE84)</f>
        <v>0.035</v>
      </c>
      <c r="AE84" s="295" t="n">
        <f aca="false">AF84+AG84*(Wb+WM)</f>
        <v>0.0358926870214685</v>
      </c>
      <c r="AF84" s="296" t="n">
        <f aca="false">(Ci-(B*(AK84/1000))+A*((16-(AK84/1000))/10)^6)/10000</f>
        <v>0.0239492392063641</v>
      </c>
      <c r="AG84" s="296" t="n">
        <f aca="false">(D+(E*(AK84/1000))+(F*(AK84/1000)^2)-(0.021*(AK84/1000)^3))/1000000</f>
        <v>0.0001952832868875</v>
      </c>
      <c r="AH84" s="297" t="n">
        <f aca="false">IF(CARC=2,(0.0077*AK84+29.6),(0.00541*AK84+15.6))</f>
        <v>16.141</v>
      </c>
      <c r="AI84" s="298" t="n">
        <f aca="false">IF(CARC=2,(0.0077*2*AK84+29.6)*V/33000,(0.00541*2*AK84+15.6)*V/33000)</f>
        <v>0.248774116363636</v>
      </c>
      <c r="AJ84" s="299" t="n">
        <f aca="false">L*Kt*(Kx+AC84*Wb2+0.015*Wb2)+WM*(L*AC84+H)+pulleys*AH84+Tam+Ttr+Tbc+Tpl+Tsb</f>
        <v>10539.2185040897</v>
      </c>
      <c r="AK84" s="300" t="n">
        <v>100</v>
      </c>
      <c r="AL84" s="301" t="n">
        <f aca="false">ABS((AJ84-AK84)/AJ84)</f>
        <v>0.990511630443833</v>
      </c>
      <c r="AM84" s="300" t="n">
        <v>1</v>
      </c>
      <c r="AN84" s="300" t="n">
        <f aca="false">AJ84</f>
        <v>10539.2185040897</v>
      </c>
      <c r="AO84" s="302"/>
    </row>
    <row r="85" customFormat="false" ht="13.5" hidden="false" customHeight="false" outlineLevel="0" collapsed="false">
      <c r="A85" s="9"/>
      <c r="B85" s="227" t="s">
        <v>349</v>
      </c>
      <c r="C85" s="227"/>
      <c r="D85" s="227"/>
      <c r="E85" s="285" t="n">
        <f aca="false">Specifier!L76</f>
        <v>0</v>
      </c>
      <c r="F85" s="172"/>
      <c r="G85" s="172" t="s">
        <v>350</v>
      </c>
      <c r="H85" s="172"/>
      <c r="I85" s="17"/>
      <c r="J85" s="3"/>
      <c r="K85" s="188" t="s">
        <v>351</v>
      </c>
      <c r="Q85" s="1" t="s">
        <v>352</v>
      </c>
      <c r="W85" s="1" t="s">
        <v>353</v>
      </c>
      <c r="AB85" s="293" t="n">
        <v>3</v>
      </c>
      <c r="AC85" s="303" t="n">
        <f aca="false">IF(AE85&lt;=0.016,0.016,AD85)</f>
        <v>0.035</v>
      </c>
      <c r="AD85" s="304" t="n">
        <f aca="false">IF(AE85&gt;=0.035,0.035,AE85)</f>
        <v>0.035</v>
      </c>
      <c r="AE85" s="304" t="n">
        <f aca="false">AF85+AG85*(Wb+WM)</f>
        <v>0.0354628745494423</v>
      </c>
      <c r="AF85" s="305" t="n">
        <f aca="false">(Ci-(B*(AK85/1000))+A*((16-(AK85/1000))/10)^6)/10000</f>
        <v>0.0236424322740807</v>
      </c>
      <c r="AG85" s="305" t="n">
        <f aca="false">(D+(E*(AK85/1000))+(F*(AK85/1000)^2)-(0.021*(AK85/1000)^3))/1000000</f>
        <v>0.000193272064795</v>
      </c>
      <c r="AH85" s="306" t="n">
        <f aca="false">IF(CARC=2,(0.0077*AK85+29.6),(0.00541*AK85+15.6))</f>
        <v>16.682</v>
      </c>
      <c r="AI85" s="307" t="n">
        <f aca="false">IF(CARC=2,(0.0077*2*AK85+29.6)*V/33000,(0.00541*2*AK85+15.6)*V/33000)</f>
        <v>0.264909687272727</v>
      </c>
      <c r="AJ85" s="308" t="n">
        <f aca="false">L*Kt*(Kx+AC85*Wb2+0.015*Wb2)+WM*(L*AC85+H)+pulleys*AH85+Tam+Ttr+Tbc+Tpl+Tsb</f>
        <v>10541.3825040897</v>
      </c>
      <c r="AK85" s="309" t="n">
        <v>200</v>
      </c>
      <c r="AL85" s="310" t="n">
        <f aca="false">ABS((AJ85-AK85)/AJ85)</f>
        <v>0.981027156549684</v>
      </c>
      <c r="AM85" s="309" t="n">
        <f aca="false">AM84+1</f>
        <v>2</v>
      </c>
      <c r="AN85" s="309" t="n">
        <f aca="false">AJ85</f>
        <v>10541.3825040897</v>
      </c>
      <c r="AO85" s="311"/>
    </row>
    <row r="86" customFormat="false" ht="13.5" hidden="false" customHeight="false" outlineLevel="0" collapsed="false">
      <c r="A86" s="9"/>
      <c r="B86" s="227" t="s">
        <v>354</v>
      </c>
      <c r="C86" s="227"/>
      <c r="D86" s="227"/>
      <c r="E86" s="312" t="n">
        <v>0.03</v>
      </c>
      <c r="F86" s="172"/>
      <c r="G86" s="227" t="s">
        <v>355</v>
      </c>
      <c r="H86" s="285" t="n">
        <f aca="false">Specifier!L63</f>
        <v>0</v>
      </c>
      <c r="I86" s="17"/>
      <c r="J86" s="3"/>
      <c r="K86" s="3" t="n">
        <f aca="false">fricsurge+bedtens+triptens+(Divertens/4.448)</f>
        <v>0</v>
      </c>
      <c r="Q86" s="1" t="n">
        <f aca="false">bedwt*friccoeff</f>
        <v>0</v>
      </c>
      <c r="R86" s="1" t="s">
        <v>333</v>
      </c>
      <c r="W86" s="292" t="n">
        <f aca="false">Specifier!W59</f>
        <v>5</v>
      </c>
      <c r="AB86" s="293" t="n">
        <v>4</v>
      </c>
      <c r="AC86" s="303" t="n">
        <f aca="false">IF(AE86&lt;=0.016,0.016,AD86)</f>
        <v>0.035</v>
      </c>
      <c r="AD86" s="304" t="n">
        <f aca="false">IF(AE86&gt;=0.035,0.035,AE86)</f>
        <v>0.035</v>
      </c>
      <c r="AE86" s="304" t="n">
        <f aca="false">AF86+AG86*(Wb+WM)</f>
        <v>0.0350422204696677</v>
      </c>
      <c r="AF86" s="305" t="n">
        <f aca="false">(Ci-(B*(AK86/1000))+A*((16-(AK86/1000))/10)^6)/10000</f>
        <v>0.0233435825888513</v>
      </c>
      <c r="AG86" s="305" t="n">
        <f aca="false">(D+(E*(AK86/1000))+(F*(AK86/1000)^2)-(0.021*(AK86/1000)^3))/1000000</f>
        <v>0.0001912804822225</v>
      </c>
      <c r="AH86" s="306" t="n">
        <f aca="false">IF(CARC=2,(0.0077*AK86+29.6),(0.00541*AK86+15.6))</f>
        <v>17.223</v>
      </c>
      <c r="AI86" s="307" t="n">
        <f aca="false">IF(CARC=2,(0.0077*2*AK86+29.6)*V/33000,(0.00541*2*AK86+15.6)*V/33000)</f>
        <v>0.281045258181818</v>
      </c>
      <c r="AJ86" s="308" t="n">
        <f aca="false">L*Kt*(Kx+AC86*Wb2+0.015*Wb2)+WM*(L*AC86+H)+pulleys*AH86+Tam+Ttr+Tbc+Tpl+Tsb</f>
        <v>10543.5465040897</v>
      </c>
      <c r="AK86" s="309" t="n">
        <v>300</v>
      </c>
      <c r="AL86" s="310" t="n">
        <f aca="false">ABS((AJ86-AK86)/AJ86)</f>
        <v>0.971546575918868</v>
      </c>
      <c r="AM86" s="309" t="n">
        <f aca="false">AM85+1</f>
        <v>3</v>
      </c>
      <c r="AN86" s="309" t="n">
        <f aca="false">AJ86</f>
        <v>10543.5465040897</v>
      </c>
      <c r="AO86" s="311"/>
    </row>
    <row r="87" customFormat="false" ht="13.5" hidden="false" customHeight="false" outlineLevel="0" collapsed="false">
      <c r="A87" s="9"/>
      <c r="B87" s="227" t="s">
        <v>356</v>
      </c>
      <c r="C87" s="227"/>
      <c r="D87" s="227"/>
      <c r="E87" s="313" t="n">
        <f aca="false">(triptens)*4.448</f>
        <v>0</v>
      </c>
      <c r="F87" s="172"/>
      <c r="G87" s="227" t="s">
        <v>357</v>
      </c>
      <c r="H87" s="285" t="n">
        <f aca="false">Specifier!L64</f>
        <v>0</v>
      </c>
      <c r="I87" s="17"/>
      <c r="J87" s="3"/>
      <c r="K87" s="188" t="s">
        <v>358</v>
      </c>
      <c r="Q87" s="24" t="s">
        <v>359</v>
      </c>
      <c r="W87" s="1" t="s">
        <v>360</v>
      </c>
      <c r="AB87" s="293" t="n">
        <f aca="false">AB86+1</f>
        <v>5</v>
      </c>
      <c r="AC87" s="303" t="n">
        <f aca="false">IF(AE87&lt;=0.016,0.016,AD87)</f>
        <v>0.0346305175351501</v>
      </c>
      <c r="AD87" s="304" t="n">
        <f aca="false">IF(AE87&gt;=0.035,0.035,AE87)</f>
        <v>0.0346305175351501</v>
      </c>
      <c r="AE87" s="304" t="n">
        <f aca="false">AF87+AG87*(Wb+WM)</f>
        <v>0.0346305175351501</v>
      </c>
      <c r="AF87" s="305" t="n">
        <f aca="false">(Ci-(B*(AK87/1000))+A*((16-(AK87/1000))/10)^6)/10000</f>
        <v>0.0230524906097909</v>
      </c>
      <c r="AG87" s="305" t="n">
        <f aca="false">(D+(E*(AK87/1000))+(F*(AK87/1000)^2)-(0.021*(AK87/1000)^3))/1000000</f>
        <v>0.00018930841317</v>
      </c>
      <c r="AH87" s="306" t="n">
        <f aca="false">IF(CARC=2,(0.0077*AK87+29.6),(0.00541*AK87+15.6))</f>
        <v>17.764</v>
      </c>
      <c r="AI87" s="307" t="n">
        <f aca="false">IF(CARC=2,(0.0077*2*AK87+29.6)*V/33000,(0.00541*2*AK87+15.6)*V/33000)</f>
        <v>0.297180829090909</v>
      </c>
      <c r="AJ87" s="308" t="n">
        <f aca="false">L*Kt*(Kx+AC87*Wb2+0.015*Wb2)+WM*(L*AC87+H)+pulleys*AH87+Tam+Ttr+Tbc+Tpl+Tsb</f>
        <v>10470.9568138611</v>
      </c>
      <c r="AK87" s="309" t="n">
        <v>400</v>
      </c>
      <c r="AL87" s="310" t="n">
        <f aca="false">ABS((AJ87-AK87)/AJ87)</f>
        <v>0.961799097531326</v>
      </c>
      <c r="AM87" s="309" t="n">
        <f aca="false">AM86+1</f>
        <v>4</v>
      </c>
      <c r="AN87" s="309" t="n">
        <f aca="false">AJ87</f>
        <v>10470.9568138611</v>
      </c>
      <c r="AO87" s="311"/>
    </row>
    <row r="88" customFormat="false" ht="13.5" hidden="false" customHeight="false" outlineLevel="0" collapsed="false">
      <c r="A88" s="9"/>
      <c r="B88" s="172" t="s">
        <v>361</v>
      </c>
      <c r="C88" s="172"/>
      <c r="D88" s="172"/>
      <c r="E88" s="314" t="n">
        <f aca="false">E87+H93</f>
        <v>0</v>
      </c>
      <c r="F88" s="172"/>
      <c r="G88" s="227" t="s">
        <v>362</v>
      </c>
      <c r="H88" s="285" t="n">
        <f aca="false">Specifier!L65</f>
        <v>0</v>
      </c>
      <c r="I88" s="17"/>
      <c r="J88" s="3"/>
      <c r="K88" s="3" t="s">
        <v>363</v>
      </c>
      <c r="M88" s="1" t="s">
        <v>364</v>
      </c>
      <c r="W88" s="1" t="str">
        <f aca="false">LOOKUP(coeffcode,Y80:Z83)</f>
        <v>Wood</v>
      </c>
      <c r="AB88" s="293" t="n">
        <f aca="false">AB87+1</f>
        <v>6</v>
      </c>
      <c r="AC88" s="303" t="n">
        <f aca="false">IF(AE88&lt;=0.016,0.016,AD88)</f>
        <v>0.034227562275517</v>
      </c>
      <c r="AD88" s="304" t="n">
        <f aca="false">IF(AE88&gt;=0.035,0.035,AE88)</f>
        <v>0.034227562275517</v>
      </c>
      <c r="AE88" s="304" t="n">
        <f aca="false">AF88+AG88*(Wb+WM)</f>
        <v>0.034227562275517</v>
      </c>
      <c r="AF88" s="305" t="n">
        <f aca="false">(Ci-(B*(AK88/1000))+A*((16-(AK88/1000))/10)^6)/10000</f>
        <v>0.0227689605726366</v>
      </c>
      <c r="AG88" s="305" t="n">
        <f aca="false">(D+(E*(AK88/1000))+(F*(AK88/1000)^2)-(0.021*(AK88/1000)^3))/1000000</f>
        <v>0.0001873557316375</v>
      </c>
      <c r="AH88" s="306" t="n">
        <f aca="false">IF(CARC=2,(0.0077*AK88+29.6),(0.00541*AK88+15.6))</f>
        <v>18.305</v>
      </c>
      <c r="AI88" s="307" t="n">
        <f aca="false">IF(CARC=2,(0.0077*2*AK88+29.6)*V/33000,(0.00541*2*AK88+15.6)*V/33000)</f>
        <v>0.3133164</v>
      </c>
      <c r="AJ88" s="308" t="n">
        <f aca="false">L*Kt*(Kx+AC88*Wb2+0.015*Wb2)+WM*(L*AC88+H)+pulleys*AH88+Tam+Ttr+Tbc+Tpl+Tsb</f>
        <v>10391.5949079785</v>
      </c>
      <c r="AK88" s="309" t="n">
        <v>500</v>
      </c>
      <c r="AL88" s="310" t="n">
        <f aca="false">ABS((AJ88-AK88)/AJ88)</f>
        <v>0.951884190595603</v>
      </c>
      <c r="AM88" s="309" t="n">
        <f aca="false">AM87+1</f>
        <v>5</v>
      </c>
      <c r="AN88" s="309" t="n">
        <f aca="false">AJ88</f>
        <v>10391.5949079785</v>
      </c>
      <c r="AO88" s="311"/>
    </row>
    <row r="89" customFormat="false" ht="13.5" hidden="false" customHeight="false" outlineLevel="0" collapsed="false">
      <c r="A89" s="9"/>
      <c r="B89" s="172" t="s">
        <v>365</v>
      </c>
      <c r="C89" s="172"/>
      <c r="D89" s="172"/>
      <c r="E89" s="172"/>
      <c r="F89" s="172"/>
      <c r="G89" s="227" t="s">
        <v>366</v>
      </c>
      <c r="H89" s="285" t="n">
        <f aca="false">Specifier!L66</f>
        <v>0</v>
      </c>
      <c r="I89" s="17"/>
      <c r="J89" s="3"/>
      <c r="K89" s="315" t="n">
        <v>18.85</v>
      </c>
      <c r="L89" s="1" t="s">
        <v>367</v>
      </c>
      <c r="M89" s="316" t="n">
        <f aca="false">cltht</f>
        <v>0</v>
      </c>
      <c r="N89" s="1" t="s">
        <v>368</v>
      </c>
      <c r="AB89" s="293" t="n">
        <f aca="false">AB88+1</f>
        <v>7</v>
      </c>
      <c r="AC89" s="303" t="n">
        <f aca="false">IF(AE89&lt;=0.016,0.016,AD89)</f>
        <v>0.0338331549490619</v>
      </c>
      <c r="AD89" s="304" t="n">
        <f aca="false">IF(AE89&gt;=0.035,0.035,AE89)</f>
        <v>0.0338331549490619</v>
      </c>
      <c r="AE89" s="304" t="n">
        <f aca="false">AF89+AG89*(Wb+WM)</f>
        <v>0.0338331549490619</v>
      </c>
      <c r="AF89" s="305" t="n">
        <f aca="false">(Ci-(B*(AK89/1000))+A*((16-(AK89/1000))/10)^6)/10000</f>
        <v>0.0224928004417916</v>
      </c>
      <c r="AG89" s="305" t="n">
        <f aca="false">(D+(E*(AK89/1000))+(F*(AK89/1000)^2)-(0.021*(AK89/1000)^3))/1000000</f>
        <v>0.000185422311625</v>
      </c>
      <c r="AH89" s="306" t="n">
        <f aca="false">IF(CARC=2,(0.0077*AK89+29.6),(0.00541*AK89+15.6))</f>
        <v>18.846</v>
      </c>
      <c r="AI89" s="307" t="n">
        <f aca="false">IF(CARC=2,(0.0077*2*AK89+29.6)*V/33000,(0.00541*2*AK89+15.6)*V/33000)</f>
        <v>0.329451970909091</v>
      </c>
      <c r="AJ89" s="308" t="n">
        <f aca="false">L*Kt*(Kx+AC89*Wb2+0.015*Wb2)+WM*(L*AC89+H)+pulleys*AH89+Tam+Ttr+Tbc+Tpl+Tsb</f>
        <v>10313.9624198888</v>
      </c>
      <c r="AK89" s="309" t="n">
        <v>600</v>
      </c>
      <c r="AL89" s="310" t="n">
        <f aca="false">ABS((AJ89-AK89)/AJ89)</f>
        <v>0.941826431435992</v>
      </c>
      <c r="AM89" s="309" t="n">
        <f aca="false">AM88+1</f>
        <v>6</v>
      </c>
      <c r="AN89" s="309" t="n">
        <f aca="false">AJ89</f>
        <v>10313.9624198888</v>
      </c>
      <c r="AO89" s="311"/>
    </row>
    <row r="90" customFormat="false" ht="13.5" hidden="false" customHeight="false" outlineLevel="0" collapsed="false">
      <c r="A90" s="9"/>
      <c r="B90" s="227" t="s">
        <v>369</v>
      </c>
      <c r="C90" s="227"/>
      <c r="D90" s="227"/>
      <c r="E90" s="285" t="n">
        <f aca="false">Specifier!G73</f>
        <v>0</v>
      </c>
      <c r="F90" s="172"/>
      <c r="G90" s="227" t="s">
        <v>370</v>
      </c>
      <c r="H90" s="317" t="n">
        <f aca="false">(sdwlwt+cleatwt)*1.4882</f>
        <v>0</v>
      </c>
      <c r="I90" s="17"/>
      <c r="J90" s="3"/>
      <c r="K90" s="3" t="s">
        <v>371</v>
      </c>
      <c r="M90" s="1" t="s">
        <v>372</v>
      </c>
      <c r="X90" s="318" t="s">
        <v>373</v>
      </c>
      <c r="AB90" s="293" t="n">
        <f aca="false">AB89+1</f>
        <v>8</v>
      </c>
      <c r="AC90" s="303" t="n">
        <f aca="false">IF(AE90&lt;=0.016,0.016,AD90)</f>
        <v>0.0334470994950948</v>
      </c>
      <c r="AD90" s="304" t="n">
        <f aca="false">IF(AE90&gt;=0.035,0.035,AE90)</f>
        <v>0.0334470994950948</v>
      </c>
      <c r="AE90" s="304" t="n">
        <f aca="false">AF90+AG90*(Wb+WM)</f>
        <v>0.0334470994950948</v>
      </c>
      <c r="AF90" s="305" t="n">
        <f aca="false">(Ci-(B*(AK90/1000))+A*((16-(AK90/1000))/10)^6)/10000</f>
        <v>0.0222238218626756</v>
      </c>
      <c r="AG90" s="305" t="n">
        <f aca="false">(D+(E*(AK90/1000))+(F*(AK90/1000)^2)-(0.021*(AK90/1000)^3))/1000000</f>
        <v>0.0001835080271325</v>
      </c>
      <c r="AH90" s="306" t="n">
        <f aca="false">IF(CARC=2,(0.0077*AK90+29.6),(0.00541*AK90+15.6))</f>
        <v>19.387</v>
      </c>
      <c r="AI90" s="307" t="n">
        <f aca="false">IF(CARC=2,(0.0077*2*AK90+29.6)*V/33000,(0.00541*2*AK90+15.6)*V/33000)</f>
        <v>0.345587541818182</v>
      </c>
      <c r="AJ90" s="308" t="n">
        <f aca="false">L*Kt*(Kx+AC90*Wb2+0.015*Wb2)+WM*(L*AC90+H)+pulleys*AH90+Tam+Ttr+Tbc+Tpl+Tsb</f>
        <v>10238.0196825944</v>
      </c>
      <c r="AK90" s="309" t="n">
        <v>700</v>
      </c>
      <c r="AL90" s="310" t="n">
        <f aca="false">ABS((AJ90-AK90)/AJ90)</f>
        <v>0.93162740239794</v>
      </c>
      <c r="AM90" s="309" t="n">
        <f aca="false">AM89+1</f>
        <v>7</v>
      </c>
      <c r="AN90" s="309" t="n">
        <f aca="false">AJ90</f>
        <v>10238.0196825944</v>
      </c>
      <c r="AO90" s="311"/>
    </row>
    <row r="91" customFormat="false" ht="12.75" hidden="false" customHeight="false" outlineLevel="0" collapsed="false">
      <c r="A91" s="9"/>
      <c r="B91" s="172"/>
      <c r="C91" s="172"/>
      <c r="D91" s="172"/>
      <c r="E91" s="172"/>
      <c r="F91" s="172"/>
      <c r="G91" s="172" t="s">
        <v>374</v>
      </c>
      <c r="H91" s="319"/>
      <c r="I91" s="17"/>
      <c r="J91" s="3"/>
      <c r="K91" s="315" t="n">
        <f aca="false">(2*K89*sdwlht*sdwlthk)*1.5</f>
        <v>0</v>
      </c>
      <c r="L91" s="1" t="s">
        <v>375</v>
      </c>
      <c r="M91" s="320" t="n">
        <f aca="false">IF(cltht=0,0,(w/25.4*sdwlht*cltthk/cltht)*1.5*12)</f>
        <v>0</v>
      </c>
      <c r="N91" s="1" t="s">
        <v>375</v>
      </c>
      <c r="X91" s="1" t="s">
        <v>376</v>
      </c>
      <c r="AB91" s="293" t="n">
        <f aca="false">AB90+1</f>
        <v>9</v>
      </c>
      <c r="AC91" s="303" t="n">
        <f aca="false">IF(AE91&lt;=0.016,0.016,AD91)</f>
        <v>0.0330692034865992</v>
      </c>
      <c r="AD91" s="304" t="n">
        <f aca="false">IF(AE91&gt;=0.035,0.035,AE91)</f>
        <v>0.0330692034865992</v>
      </c>
      <c r="AE91" s="304" t="n">
        <f aca="false">AF91+AG91*(Wb+WM)</f>
        <v>0.0330692034865992</v>
      </c>
      <c r="AF91" s="305" t="n">
        <f aca="false">(Ci-(B*(AK91/1000))+A*((16-(AK91/1000))/10)^6)/10000</f>
        <v>0.0219618401143817</v>
      </c>
      <c r="AG91" s="305" t="n">
        <f aca="false">(D+(E*(AK91/1000))+(F*(AK91/1000)^2)-(0.021*(AK91/1000)^3))/1000000</f>
        <v>0.00018161275216</v>
      </c>
      <c r="AH91" s="306" t="n">
        <f aca="false">IF(CARC=2,(0.0077*AK91+29.6),(0.00541*AK91+15.6))</f>
        <v>19.928</v>
      </c>
      <c r="AI91" s="307" t="n">
        <f aca="false">IF(CARC=2,(0.0077*2*AK91+29.6)*V/33000,(0.00541*2*AK91+15.6)*V/33000)</f>
        <v>0.361723112727273</v>
      </c>
      <c r="AJ91" s="308" t="n">
        <f aca="false">L*Kt*(Kx+AC91*Wb2+0.015*Wb2)+WM*(L*AC91+H)+pulleys*AH91+Tam+Ttr+Tbc+Tpl+Tsb</f>
        <v>10163.7277642622</v>
      </c>
      <c r="AK91" s="309" t="n">
        <v>800</v>
      </c>
      <c r="AL91" s="310" t="n">
        <f aca="false">ABS((AJ91-AK91)/AJ91)</f>
        <v>0.921288722154388</v>
      </c>
      <c r="AM91" s="309" t="n">
        <f aca="false">AM90+1</f>
        <v>8</v>
      </c>
      <c r="AN91" s="309" t="n">
        <f aca="false">AJ91</f>
        <v>10163.7277642622</v>
      </c>
      <c r="AO91" s="311"/>
    </row>
    <row r="92" customFormat="false" ht="12.75" hidden="false" customHeight="false" outlineLevel="0" collapsed="false">
      <c r="A92" s="9"/>
      <c r="B92" s="172"/>
      <c r="C92" s="172"/>
      <c r="D92" s="172"/>
      <c r="E92" s="172"/>
      <c r="F92" s="172"/>
      <c r="G92" s="172" t="s">
        <v>377</v>
      </c>
      <c r="H92" s="172" t="n">
        <f aca="false">Specifier!L80</f>
        <v>0</v>
      </c>
      <c r="I92" s="17"/>
      <c r="J92" s="3"/>
      <c r="K92" s="3" t="s">
        <v>378</v>
      </c>
      <c r="M92" s="1" t="s">
        <v>379</v>
      </c>
      <c r="Q92" s="1" t="s">
        <v>380</v>
      </c>
      <c r="S92" s="56" t="n">
        <f aca="false">tripbc*w/25.4*5</f>
        <v>0</v>
      </c>
      <c r="X92" s="1" t="s">
        <v>381</v>
      </c>
      <c r="AB92" s="293" t="n">
        <f aca="false">AB91+1</f>
        <v>10</v>
      </c>
      <c r="AC92" s="303" t="n">
        <f aca="false">IF(AE92&lt;=0.016,0.016,AD92)</f>
        <v>0.0326992780831951</v>
      </c>
      <c r="AD92" s="304" t="n">
        <f aca="false">IF(AE92&gt;=0.035,0.035,AE92)</f>
        <v>0.0326992780831951</v>
      </c>
      <c r="AE92" s="304" t="n">
        <f aca="false">AF92+AG92*(Wb+WM)</f>
        <v>0.0326992780831951</v>
      </c>
      <c r="AF92" s="305" t="n">
        <f aca="false">(Ci-(B*(AK92/1000))+A*((16-(AK92/1000))/10)^6)/10000</f>
        <v>0.0217066740626397</v>
      </c>
      <c r="AG92" s="305" t="n">
        <f aca="false">(D+(E*(AK92/1000))+(F*(AK92/1000)^2)-(0.021*(AK92/1000)^3))/1000000</f>
        <v>0.0001797363607075</v>
      </c>
      <c r="AH92" s="306" t="n">
        <f aca="false">IF(CARC=2,(0.0077*AK92+29.6),(0.00541*AK92+15.6))</f>
        <v>20.469</v>
      </c>
      <c r="AI92" s="307" t="n">
        <f aca="false">IF(CARC=2,(0.0077*2*AK92+29.6)*V/33000,(0.00541*2*AK92+15.6)*V/33000)</f>
        <v>0.377858683636364</v>
      </c>
      <c r="AJ92" s="308" t="n">
        <f aca="false">L*Kt*(Kx+AC92*Wb2+0.015*Wb2)+WM*(L*AC92+H)+pulleys*AH92+Tam+Ttr+Tbc+Tpl+Tsb</f>
        <v>10091.0484587077</v>
      </c>
      <c r="AK92" s="309" t="n">
        <v>900</v>
      </c>
      <c r="AL92" s="310" t="n">
        <f aca="false">ABS((AJ92-AK92)/AJ92)</f>
        <v>0.910812042605605</v>
      </c>
      <c r="AM92" s="309" t="n">
        <f aca="false">AM91+1</f>
        <v>9</v>
      </c>
      <c r="AN92" s="309" t="n">
        <f aca="false">AJ92</f>
        <v>10091.0484587077</v>
      </c>
      <c r="AO92" s="311"/>
    </row>
    <row r="93" customFormat="false" ht="12.75" hidden="false" customHeight="false" outlineLevel="0" collapsed="false">
      <c r="A93" s="9"/>
      <c r="B93" s="172"/>
      <c r="C93" s="172"/>
      <c r="D93" s="172"/>
      <c r="E93" s="172"/>
      <c r="F93" s="172"/>
      <c r="G93" s="172" t="s">
        <v>382</v>
      </c>
      <c r="H93" s="172" t="n">
        <f aca="false">Y101</f>
        <v>0</v>
      </c>
      <c r="I93" s="17"/>
      <c r="J93" s="3"/>
      <c r="K93" s="315" t="n">
        <f aca="false">0.048*sdwlvol</f>
        <v>0</v>
      </c>
      <c r="L93" s="1" t="s">
        <v>383</v>
      </c>
      <c r="M93" s="56" t="n">
        <f aca="false">cltvol*0.048</f>
        <v>0</v>
      </c>
      <c r="N93" s="1" t="s">
        <v>383</v>
      </c>
      <c r="Q93" s="1" t="s">
        <v>384</v>
      </c>
      <c r="S93" s="56" t="n">
        <f aca="false">tripLb*(Cs*(triphs)*(triphs)+6)</f>
        <v>0</v>
      </c>
      <c r="V93" s="1" t="s">
        <v>385</v>
      </c>
      <c r="X93" s="1" t="s">
        <v>386</v>
      </c>
      <c r="AB93" s="293" t="n">
        <f aca="false">AB92+1</f>
        <v>11</v>
      </c>
      <c r="AC93" s="303" t="n">
        <f aca="false">IF(AE93&lt;=0.016,0.016,AD93)</f>
        <v>0.0323371379844092</v>
      </c>
      <c r="AD93" s="304" t="n">
        <f aca="false">IF(AE93&gt;=0.035,0.035,AE93)</f>
        <v>0.0323371379844092</v>
      </c>
      <c r="AE93" s="304" t="n">
        <f aca="false">AF93+AG93*(Wb+WM)</f>
        <v>0.0323371379844092</v>
      </c>
      <c r="AF93" s="305" t="n">
        <f aca="false">(Ci-(B*(AK93/1000))+A*((16-(AK93/1000))/10)^6)/10000</f>
        <v>0.0214581461130858</v>
      </c>
      <c r="AG93" s="305" t="n">
        <f aca="false">(D+(E*(AK93/1000))+(F*(AK93/1000)^2)-(0.021*(AK93/1000)^3))/1000000</f>
        <v>0.000177878726775</v>
      </c>
      <c r="AH93" s="306" t="n">
        <f aca="false">IF(CARC=2,(0.0077*AK93+29.6),(0.00541*AK93+15.6))</f>
        <v>21.01</v>
      </c>
      <c r="AI93" s="307" t="n">
        <f aca="false">IF(CARC=2,(0.0077*2*AK93+29.6)*V/33000,(0.00541*2*AK93+15.6)*V/33000)</f>
        <v>0.393994254545455</v>
      </c>
      <c r="AJ93" s="308" t="n">
        <f aca="false">L*Kt*(Kx+AC93*Wb2+0.015*Wb2)+WM*(L*AC93+H)+pulleys*AH93+Tam+Ttr+Tbc+Tpl+Tsb</f>
        <v>10019.9442759402</v>
      </c>
      <c r="AK93" s="309" t="n">
        <v>1000</v>
      </c>
      <c r="AL93" s="310" t="n">
        <f aca="false">ABS((AJ93-AK93)/AJ93)</f>
        <v>0.900199045777012</v>
      </c>
      <c r="AM93" s="309" t="n">
        <f aca="false">AM92+1</f>
        <v>10</v>
      </c>
      <c r="AN93" s="309" t="n">
        <f aca="false">AJ93</f>
        <v>10019.9442759402</v>
      </c>
      <c r="AO93" s="311"/>
    </row>
    <row r="94" customFormat="false" ht="13.5" hidden="false" customHeight="false" outlineLevel="0" collapsed="false">
      <c r="A94" s="9"/>
      <c r="B94" s="227" t="s">
        <v>387</v>
      </c>
      <c r="C94" s="227"/>
      <c r="D94" s="227"/>
      <c r="E94" s="321" t="str">
        <f aca="false">bed_type</f>
        <v>Wood</v>
      </c>
      <c r="F94" s="172"/>
      <c r="G94" s="172" t="s">
        <v>55</v>
      </c>
      <c r="H94" s="172"/>
      <c r="I94" s="17"/>
      <c r="J94" s="3"/>
      <c r="K94" s="3"/>
      <c r="Q94" s="1" t="s">
        <v>388</v>
      </c>
      <c r="S94" s="56" t="n">
        <f aca="false">trippulleys*Trip_pul</f>
        <v>0</v>
      </c>
      <c r="V94" s="306" t="n">
        <f aca="false">IF(CARC=2,(0.0077*GuessTe+29.6),(0.00541*GuessTe+15.6))</f>
        <v>15.6</v>
      </c>
      <c r="X94" s="1" t="s">
        <v>389</v>
      </c>
      <c r="AB94" s="293" t="n">
        <f aca="false">AB93+1</f>
        <v>12</v>
      </c>
      <c r="AC94" s="303" t="n">
        <f aca="false">IF(AE94&lt;=0.016,0.016,AD94)</f>
        <v>0.0319826013832507</v>
      </c>
      <c r="AD94" s="304" t="n">
        <f aca="false">IF(AE94&gt;=0.035,0.035,AE94)</f>
        <v>0.0319826013832507</v>
      </c>
      <c r="AE94" s="304" t="n">
        <f aca="false">AF94+AG94*(Wb+WM)</f>
        <v>0.0319826013832507</v>
      </c>
      <c r="AF94" s="305" t="n">
        <f aca="false">(Ci-(B*(AK94/1000))+A*((16-(AK94/1000))/10)^6)/10000</f>
        <v>0.021216082164839</v>
      </c>
      <c r="AG94" s="305" t="n">
        <f aca="false">(D+(E*(AK94/1000))+(F*(AK94/1000)^2)-(0.021*(AK94/1000)^3))/1000000</f>
        <v>0.0001760397243625</v>
      </c>
      <c r="AH94" s="306" t="n">
        <f aca="false">IF(CARC=2,(0.0077*AK94+29.6),(0.00541*AK94+15.6))</f>
        <v>21.551</v>
      </c>
      <c r="AI94" s="307" t="n">
        <f aca="false">IF(CARC=2,(0.0077*2*AK94+29.6)*V/33000,(0.00541*2*AK94+15.6)*V/33000)</f>
        <v>0.410129825454545</v>
      </c>
      <c r="AJ94" s="308" t="n">
        <f aca="false">L*Kt*(Kx+AC94*Wb2+0.015*Wb2)+WM*(L*AC94+H)+pulleys*AH94+Tam+Ttr+Tbc+Tpl+Tsb</f>
        <v>9950.37843277029</v>
      </c>
      <c r="AK94" s="309" t="n">
        <v>1100</v>
      </c>
      <c r="AL94" s="310" t="n">
        <f aca="false">ABS((AJ94-AK94)/AJ94)</f>
        <v>0.889451440723371</v>
      </c>
      <c r="AM94" s="309" t="n">
        <f aca="false">AM93+1</f>
        <v>11</v>
      </c>
      <c r="AN94" s="309" t="n">
        <f aca="false">AJ94</f>
        <v>9950.37843277029</v>
      </c>
      <c r="AO94" s="311"/>
    </row>
    <row r="95" customFormat="false" ht="13.5" hidden="false" customHeight="false" outlineLevel="0" collapsed="false">
      <c r="A95" s="9"/>
      <c r="B95" s="227" t="s">
        <v>390</v>
      </c>
      <c r="C95" s="227"/>
      <c r="D95" s="227"/>
      <c r="E95" s="227" t="n">
        <f aca="false">friccoeff</f>
        <v>0</v>
      </c>
      <c r="F95" s="172"/>
      <c r="G95" s="322" t="n">
        <f aca="false">ZProject</f>
        <v>0</v>
      </c>
      <c r="H95" s="323"/>
      <c r="I95" s="17"/>
      <c r="J95" s="3"/>
      <c r="K95" s="3"/>
      <c r="X95" s="1" t="s">
        <v>391</v>
      </c>
      <c r="Y95" s="1" t="n">
        <f aca="false">(w)/1000</f>
        <v>1</v>
      </c>
      <c r="AB95" s="293" t="n">
        <f aca="false">AB94+1</f>
        <v>13</v>
      </c>
      <c r="AC95" s="303" t="n">
        <f aca="false">IF(AE95&lt;=0.016,0.016,AD95)</f>
        <v>0.031635489920094</v>
      </c>
      <c r="AD95" s="304" t="n">
        <f aca="false">IF(AE95&gt;=0.035,0.035,AE95)</f>
        <v>0.031635489920094</v>
      </c>
      <c r="AE95" s="304" t="n">
        <f aca="false">AF95+AG95*(Wb+WM)</f>
        <v>0.031635489920094</v>
      </c>
      <c r="AF95" s="305" t="n">
        <f aca="false">(Ci-(B*(AK95/1000))+A*((16-(AK95/1000))/10)^6)/10000</f>
        <v>0.0209803115643832</v>
      </c>
      <c r="AG95" s="305" t="n">
        <f aca="false">(D+(E*(AK95/1000))+(F*(AK95/1000)^2)-(0.021*(AK95/1000)^3))/1000000</f>
        <v>0.00017421922747</v>
      </c>
      <c r="AH95" s="306" t="n">
        <f aca="false">IF(CARC=2,(0.0077*AK95+29.6),(0.00541*AK95+15.6))</f>
        <v>22.092</v>
      </c>
      <c r="AI95" s="307" t="n">
        <f aca="false">IF(CARC=2,(0.0077*2*AK95+29.6)*V/33000,(0.00541*2*AK95+15.6)*V/33000)</f>
        <v>0.426265396363636</v>
      </c>
      <c r="AJ95" s="308" t="n">
        <f aca="false">L*Kt*(Kx+AC95*Wb2+0.015*Wb2)+WM*(L*AC95+H)+pulleys*AH95+Tam+Ttr+Tbc+Tpl+Tsb</f>
        <v>9882.31484347948</v>
      </c>
      <c r="AK95" s="309" t="n">
        <v>1200</v>
      </c>
      <c r="AL95" s="310" t="n">
        <f aca="false">ABS((AJ95-AK95)/AJ95)</f>
        <v>0.878570960447412</v>
      </c>
      <c r="AM95" s="309" t="n">
        <f aca="false">AM94+1</f>
        <v>12</v>
      </c>
      <c r="AN95" s="309" t="n">
        <f aca="false">AJ95</f>
        <v>9882.31484347948</v>
      </c>
      <c r="AO95" s="311"/>
    </row>
    <row r="96" customFormat="false" ht="13.5" hidden="false" customHeight="false" outlineLevel="0" collapsed="false">
      <c r="A96" s="9"/>
      <c r="B96" s="227" t="s">
        <v>392</v>
      </c>
      <c r="C96" s="227"/>
      <c r="D96" s="227"/>
      <c r="E96" s="227"/>
      <c r="F96" s="172"/>
      <c r="G96" s="172" t="s">
        <v>60</v>
      </c>
      <c r="H96" s="172"/>
      <c r="I96" s="17"/>
      <c r="J96" s="3"/>
      <c r="K96" s="3"/>
      <c r="Q96" s="1" t="s">
        <v>393</v>
      </c>
      <c r="X96" s="1" t="s">
        <v>394</v>
      </c>
      <c r="Y96" s="1" t="n">
        <f aca="false">Specifier!G20</f>
        <v>2.5</v>
      </c>
      <c r="AB96" s="293" t="n">
        <f aca="false">AB95+1</f>
        <v>14</v>
      </c>
      <c r="AC96" s="303" t="n">
        <f aca="false">IF(AE96&lt;=0.016,0.016,AD96)</f>
        <v>0.0312956286368677</v>
      </c>
      <c r="AD96" s="304" t="n">
        <f aca="false">IF(AE96&gt;=0.035,0.035,AE96)</f>
        <v>0.0312956286368677</v>
      </c>
      <c r="AE96" s="304" t="n">
        <f aca="false">AF96+AG96*(Wb+WM)</f>
        <v>0.0312956286368677</v>
      </c>
      <c r="AF96" s="305" t="n">
        <f aca="false">(Ci-(B*(AK96/1000))+A*((16-(AK96/1000))/10)^6)/10000</f>
        <v>0.0207506670597569</v>
      </c>
      <c r="AG96" s="305" t="n">
        <f aca="false">(D+(E*(AK96/1000))+(F*(AK96/1000)^2)-(0.021*(AK96/1000)^3))/1000000</f>
        <v>0.0001724171100975</v>
      </c>
      <c r="AH96" s="306" t="n">
        <f aca="false">IF(CARC=2,(0.0077*AK96+29.6),(0.00541*AK96+15.6))</f>
        <v>22.633</v>
      </c>
      <c r="AI96" s="307" t="n">
        <f aca="false">IF(CARC=2,(0.0077*2*AK96+29.6)*V/33000,(0.00541*2*AK96+15.6)*V/33000)</f>
        <v>0.442400967272727</v>
      </c>
      <c r="AJ96" s="308" t="n">
        <f aca="false">L*Kt*(Kx+AC96*Wb2+0.015*Wb2)+WM*(L*AC96+H)+pulleys*AH96+Tam+Ttr+Tbc+Tpl+Tsb</f>
        <v>9815.71811055179</v>
      </c>
      <c r="AK96" s="309" t="n">
        <f aca="false">AK95+100</f>
        <v>1300</v>
      </c>
      <c r="AL96" s="310" t="n">
        <f aca="false">ABS((AJ96-AK96)/AJ96)</f>
        <v>0.867559358840744</v>
      </c>
      <c r="AM96" s="309" t="n">
        <f aca="false">AM95+1</f>
        <v>13</v>
      </c>
      <c r="AN96" s="309" t="n">
        <f aca="false">AJ96</f>
        <v>9815.71811055179</v>
      </c>
      <c r="AO96" s="311"/>
    </row>
    <row r="97" customFormat="false" ht="13.5" hidden="false" customHeight="false" outlineLevel="0" collapsed="false">
      <c r="A97" s="9"/>
      <c r="B97" s="227" t="s">
        <v>395</v>
      </c>
      <c r="C97" s="227"/>
      <c r="D97" s="227"/>
      <c r="E97" s="324" t="n">
        <f aca="false">(bedtens)*4.448</f>
        <v>0</v>
      </c>
      <c r="F97" s="172"/>
      <c r="G97" s="322" t="n">
        <f aca="false">ZBelt</f>
        <v>0</v>
      </c>
      <c r="H97" s="323"/>
      <c r="I97" s="17"/>
      <c r="J97" s="3"/>
      <c r="K97" s="188" t="s">
        <v>396</v>
      </c>
      <c r="Q97" s="325" t="n">
        <f aca="false">tripL*Kt*(Kx+GuessKy*Wb2+0.015*Wb2)+WM*(tripL*GuessKy+tripH)+tripTbc+tripTsb+tripTp</f>
        <v>0</v>
      </c>
      <c r="X97" s="1" t="s">
        <v>397</v>
      </c>
      <c r="Y97" s="249" t="n">
        <f aca="false">Specifier!L80</f>
        <v>0</v>
      </c>
      <c r="AB97" s="293" t="n">
        <f aca="false">AB96+1</f>
        <v>15</v>
      </c>
      <c r="AC97" s="303" t="n">
        <f aca="false">IF(AE97&lt;=0.016,0.016,AD97)</f>
        <v>0.0309628459315503</v>
      </c>
      <c r="AD97" s="304" t="n">
        <f aca="false">IF(AE97&gt;=0.035,0.035,AE97)</f>
        <v>0.0309628459315503</v>
      </c>
      <c r="AE97" s="304" t="n">
        <f aca="false">AF97+AG97*(Wb+WM)</f>
        <v>0.0309628459315503</v>
      </c>
      <c r="AF97" s="305" t="n">
        <f aca="false">(Ci-(B*(AK97/1000))+A*((16-(AK97/1000))/10)^6)/10000</f>
        <v>0.0205269847550481</v>
      </c>
      <c r="AG97" s="305" t="n">
        <f aca="false">(D+(E*(AK97/1000))+(F*(AK97/1000)^2)-(0.021*(AK97/1000)^3))/1000000</f>
        <v>0.000170633246245</v>
      </c>
      <c r="AH97" s="306" t="n">
        <f aca="false">IF(CARC=2,(0.0077*AK97+29.6),(0.00541*AK97+15.6))</f>
        <v>23.174</v>
      </c>
      <c r="AI97" s="307" t="n">
        <f aca="false">IF(CARC=2,(0.0077*2*AK97+29.6)*V/33000,(0.00541*2*AK97+15.6)*V/33000)</f>
        <v>0.458536538181818</v>
      </c>
      <c r="AJ97" s="308" t="n">
        <f aca="false">L*Kt*(Kx+AC97*Wb2+0.015*Wb2)+WM*(L*AC97+H)+pulleys*AH97+Tam+Ttr+Tbc+Tpl+Tsb</f>
        <v>9750.55351546716</v>
      </c>
      <c r="AK97" s="309" t="n">
        <f aca="false">AK96+100</f>
        <v>1400</v>
      </c>
      <c r="AL97" s="310" t="n">
        <f aca="false">ABS((AJ97-AK97)/AJ97)</f>
        <v>0.856418407654581</v>
      </c>
      <c r="AM97" s="309" t="n">
        <f aca="false">AM96+1</f>
        <v>14</v>
      </c>
      <c r="AN97" s="309" t="n">
        <f aca="false">AJ97</f>
        <v>9750.55351546716</v>
      </c>
      <c r="AO97" s="311"/>
    </row>
    <row r="98" customFormat="false" ht="12.75" hidden="false" customHeight="false" outlineLevel="0" collapsed="false">
      <c r="A98" s="9"/>
      <c r="B98" s="16"/>
      <c r="C98" s="16"/>
      <c r="D98" s="16"/>
      <c r="E98" s="16"/>
      <c r="F98" s="16"/>
      <c r="G98" s="16"/>
      <c r="H98" s="16"/>
      <c r="I98" s="17"/>
      <c r="J98" s="3"/>
      <c r="K98" s="3" t="s">
        <v>295</v>
      </c>
      <c r="L98" s="0"/>
      <c r="X98" s="1" t="s">
        <v>398</v>
      </c>
      <c r="Y98" s="1" t="n">
        <f aca="false">(2.55*Y95-0.5)*Y96*Y97</f>
        <v>0</v>
      </c>
      <c r="Z98" s="1" t="s">
        <v>194</v>
      </c>
      <c r="AB98" s="293" t="n">
        <f aca="false">AB97+1</f>
        <v>16</v>
      </c>
      <c r="AC98" s="303" t="n">
        <f aca="false">IF(AE98&lt;=0.016,0.016,AD98)</f>
        <v>0.0306369735129718</v>
      </c>
      <c r="AD98" s="304" t="n">
        <f aca="false">IF(AE98&gt;=0.035,0.035,AE98)</f>
        <v>0.0306369735129718</v>
      </c>
      <c r="AE98" s="304" t="n">
        <f aca="false">AF98+AG98*(Wb+WM)</f>
        <v>0.0306369735129718</v>
      </c>
      <c r="AF98" s="305" t="n">
        <f aca="false">(Ci-(B*(AK98/1000))+A*((16-(AK98/1000))/10)^6)/10000</f>
        <v>0.0203091040651963</v>
      </c>
      <c r="AG98" s="305" t="n">
        <f aca="false">(D+(E*(AK98/1000))+(F*(AK98/1000)^2)-(0.021*(AK98/1000)^3))/1000000</f>
        <v>0.0001688675099125</v>
      </c>
      <c r="AH98" s="306" t="n">
        <f aca="false">IF(CARC=2,(0.0077*AK98+29.6),(0.00541*AK98+15.6))</f>
        <v>23.715</v>
      </c>
      <c r="AI98" s="307" t="n">
        <f aca="false">IF(CARC=2,(0.0077*2*AK98+29.6)*V/33000,(0.00541*2*AK98+15.6)*V/33000)</f>
        <v>0.474672109090909</v>
      </c>
      <c r="AJ98" s="308" t="n">
        <f aca="false">L*Kt*(Kx+AC98*Wb2+0.015*Wb2)+WM*(L*AC98+H)+pulleys*AH98+Tam+Ttr+Tbc+Tpl+Tsb</f>
        <v>9686.787009557</v>
      </c>
      <c r="AK98" s="309" t="n">
        <f aca="false">AK97+100</f>
        <v>1500</v>
      </c>
      <c r="AL98" s="310" t="n">
        <f aca="false">ABS((AJ98-AK98)/AJ98)</f>
        <v>0.845149893507507</v>
      </c>
      <c r="AM98" s="309" t="n">
        <f aca="false">AM97+1</f>
        <v>15</v>
      </c>
      <c r="AN98" s="309" t="n">
        <f aca="false">AJ98</f>
        <v>9686.787009557</v>
      </c>
      <c r="AO98" s="311"/>
    </row>
    <row r="99" customFormat="false" ht="12.75" hidden="false" customHeight="false" outlineLevel="0" collapsed="false">
      <c r="A99" s="96"/>
      <c r="B99" s="97"/>
      <c r="C99" s="97"/>
      <c r="D99" s="97"/>
      <c r="E99" s="97"/>
      <c r="F99" s="97"/>
      <c r="G99" s="97"/>
      <c r="H99" s="97"/>
      <c r="I99" s="98"/>
      <c r="J99" s="3"/>
      <c r="K99" s="3" t="n">
        <f aca="false">conlen</f>
        <v>0</v>
      </c>
      <c r="L99" s="0"/>
      <c r="X99" s="1" t="s">
        <v>399</v>
      </c>
      <c r="AB99" s="293" t="n">
        <f aca="false">AB98+1</f>
        <v>17</v>
      </c>
      <c r="AC99" s="303" t="n">
        <f aca="false">IF(AE99&lt;=0.016,0.016,AD99)</f>
        <v>0.0303178463559218</v>
      </c>
      <c r="AD99" s="304" t="n">
        <f aca="false">IF(AE99&gt;=0.035,0.035,AE99)</f>
        <v>0.0303178463559218</v>
      </c>
      <c r="AE99" s="304" t="n">
        <f aca="false">AF99+AG99*(Wb+WM)</f>
        <v>0.0303178463559218</v>
      </c>
      <c r="AF99" s="305" t="n">
        <f aca="false">(Ci-(B*(AK99/1000))+A*((16-(AK99/1000))/10)^6)/10000</f>
        <v>0.0200968676711013</v>
      </c>
      <c r="AG99" s="305" t="n">
        <f aca="false">(D+(E*(AK99/1000))+(F*(AK99/1000)^2)-(0.021*(AK99/1000)^3))/1000000</f>
        <v>0.0001671197751</v>
      </c>
      <c r="AH99" s="306" t="n">
        <f aca="false">IF(CARC=2,(0.0077*AK99+29.6),(0.00541*AK99+15.6))</f>
        <v>24.256</v>
      </c>
      <c r="AI99" s="307" t="n">
        <f aca="false">IF(CARC=2,(0.0077*2*AK99+29.6)*V/33000,(0.00541*2*AK99+15.6)*V/33000)</f>
        <v>0.49080768</v>
      </c>
      <c r="AJ99" s="308" t="n">
        <f aca="false">L*Kt*(Kx+AC99*Wb2+0.015*Wb2)+WM*(L*AC99+H)+pulleys*AH99+Tam+Ttr+Tbc+Tpl+Tsb</f>
        <v>9624.38520492171</v>
      </c>
      <c r="AK99" s="309" t="n">
        <f aca="false">AK98+100</f>
        <v>1600</v>
      </c>
      <c r="AL99" s="310" t="n">
        <f aca="false">ABS((AJ99-AK99)/AJ99)</f>
        <v>0.833755614937171</v>
      </c>
      <c r="AM99" s="309" t="n">
        <f aca="false">AM98+1</f>
        <v>16</v>
      </c>
      <c r="AN99" s="309" t="n">
        <f aca="false">AJ99</f>
        <v>9624.38520492171</v>
      </c>
      <c r="AO99" s="31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 t="s">
        <v>400</v>
      </c>
      <c r="L100" s="0"/>
      <c r="X100" s="1" t="s">
        <v>401</v>
      </c>
      <c r="AB100" s="293" t="n">
        <f aca="false">AB99+1</f>
        <v>18</v>
      </c>
      <c r="AC100" s="303" t="n">
        <f aca="false">IF(AE100&lt;=0.016,0.016,AD100)</f>
        <v>0.0300053026565651</v>
      </c>
      <c r="AD100" s="304" t="n">
        <f aca="false">IF(AE100&gt;=0.035,0.035,AE100)</f>
        <v>0.0300053026565651</v>
      </c>
      <c r="AE100" s="304" t="n">
        <f aca="false">AF100+AG100*(Wb+WM)</f>
        <v>0.0300053026565651</v>
      </c>
      <c r="AF100" s="305" t="n">
        <f aca="false">(Ci-(B*(AK100/1000))+A*((16-(AK100/1000))/10)^6)/10000</f>
        <v>0.019890121475037</v>
      </c>
      <c r="AG100" s="305" t="n">
        <f aca="false">(D+(E*(AK100/1000))+(F*(AK100/1000)^2)-(0.021*(AK100/1000)^3))/1000000</f>
        <v>0.0001653899158075</v>
      </c>
      <c r="AH100" s="306" t="n">
        <f aca="false">IF(CARC=2,(0.0077*AK100+29.6),(0.00541*AK100+15.6))</f>
        <v>24.797</v>
      </c>
      <c r="AI100" s="307" t="n">
        <f aca="false">IF(CARC=2,(0.0077*2*AK100+29.6)*V/33000,(0.00541*2*AK100+15.6)*V/33000)</f>
        <v>0.506943250909091</v>
      </c>
      <c r="AJ100" s="308" t="n">
        <f aca="false">L*Kt*(Kx+AC100*Wb2+0.015*Wb2)+WM*(L*AC100+H)+pulleys*AH100+Tam+Ttr+Tbc+Tpl+Tsb</f>
        <v>9563.3153654102</v>
      </c>
      <c r="AK100" s="309" t="n">
        <f aca="false">AK99+100</f>
        <v>1700</v>
      </c>
      <c r="AL100" s="310" t="n">
        <f aca="false">ABS((AJ100-AK100)/AJ100)</f>
        <v>0.822237379502429</v>
      </c>
      <c r="AM100" s="309" t="n">
        <f aca="false">AM99+1</f>
        <v>17</v>
      </c>
      <c r="AN100" s="309" t="n">
        <f aca="false">AJ100</f>
        <v>9563.3153654102</v>
      </c>
      <c r="AO100" s="311"/>
    </row>
    <row r="101" customFormat="false" ht="18" hidden="false" customHeight="false" outlineLevel="0" collapsed="false">
      <c r="A101" s="3"/>
      <c r="B101" s="326"/>
      <c r="C101" s="327" t="s">
        <v>402</v>
      </c>
      <c r="D101" s="326"/>
      <c r="E101" s="326"/>
      <c r="F101" s="326"/>
      <c r="G101" s="326"/>
      <c r="H101" s="3"/>
      <c r="I101" s="3"/>
      <c r="J101" s="3"/>
      <c r="K101" s="3" t="n">
        <f aca="false">condeg</f>
        <v>0</v>
      </c>
      <c r="L101" s="0"/>
      <c r="X101" s="1" t="s">
        <v>403</v>
      </c>
      <c r="Y101" s="1" t="n">
        <f aca="false">(Y98/Y96)*1000</f>
        <v>0</v>
      </c>
      <c r="Z101" s="1" t="s">
        <v>404</v>
      </c>
      <c r="AB101" s="293" t="n">
        <f aca="false">AB100+1</f>
        <v>19</v>
      </c>
      <c r="AC101" s="303" t="n">
        <f aca="false">IF(AE101&lt;=0.016,0.016,AD101)</f>
        <v>0.0296991837881616</v>
      </c>
      <c r="AD101" s="304" t="n">
        <f aca="false">IF(AE101&gt;=0.035,0.035,AE101)</f>
        <v>0.0296991837881616</v>
      </c>
      <c r="AE101" s="304" t="n">
        <f aca="false">AF101+AG101*(Wb+WM)</f>
        <v>0.0296991837881616</v>
      </c>
      <c r="AF101" s="305" t="n">
        <f aca="false">(Ci-(B*(AK101/1000))+A*((16-(AK101/1000))/10)^6)/10000</f>
        <v>0.0196887145563733</v>
      </c>
      <c r="AG101" s="305" t="n">
        <f aca="false">(D+(E*(AK101/1000))+(F*(AK101/1000)^2)-(0.021*(AK101/1000)^3))/1000000</f>
        <v>0.000163677806035</v>
      </c>
      <c r="AH101" s="306" t="n">
        <f aca="false">IF(CARC=2,(0.0077*AK101+29.6),(0.00541*AK101+15.6))</f>
        <v>25.338</v>
      </c>
      <c r="AI101" s="307" t="n">
        <f aca="false">IF(CARC=2,(0.0077*2*AK101+29.6)*V/33000,(0.00541*2*AK101+15.6)*V/33000)</f>
        <v>0.523078821818182</v>
      </c>
      <c r="AJ101" s="308" t="n">
        <f aca="false">L*Kt*(Kx+AC101*Wb2+0.015*Wb2)+WM*(L*AC101+H)+pulleys*AH101+Tam+Ttr+Tbc+Tpl+Tsb</f>
        <v>9503.54539766136</v>
      </c>
      <c r="AK101" s="309" t="n">
        <f aca="false">AK100+100</f>
        <v>1800</v>
      </c>
      <c r="AL101" s="310" t="n">
        <f aca="false">ABS((AJ101-AK101)/AJ101)</f>
        <v>0.810597000942096</v>
      </c>
      <c r="AM101" s="309" t="n">
        <f aca="false">AM100+1</f>
        <v>18</v>
      </c>
      <c r="AN101" s="309" t="n">
        <f aca="false">AJ101</f>
        <v>9503.54539766136</v>
      </c>
      <c r="AO101" s="311"/>
    </row>
    <row r="102" customFormat="false" ht="12.75" hidden="false" customHeight="false" outlineLevel="0" collapsed="false">
      <c r="A102" s="3"/>
      <c r="B102" s="326"/>
      <c r="C102" s="326"/>
      <c r="D102" s="326"/>
      <c r="E102" s="326"/>
      <c r="F102" s="326"/>
      <c r="G102" s="326"/>
      <c r="H102" s="3"/>
      <c r="I102" s="3"/>
      <c r="J102" s="3"/>
      <c r="K102" s="3" t="s">
        <v>405</v>
      </c>
      <c r="L102" s="0"/>
      <c r="AB102" s="293" t="n">
        <f aca="false">AB101+1</f>
        <v>20</v>
      </c>
      <c r="AC102" s="303" t="n">
        <f aca="false">IF(AE102&lt;=0.016,0.016,AD102)</f>
        <v>0.0293993342570953</v>
      </c>
      <c r="AD102" s="304" t="n">
        <f aca="false">IF(AE102&gt;=0.035,0.035,AE102)</f>
        <v>0.0293993342570953</v>
      </c>
      <c r="AE102" s="304" t="n">
        <f aca="false">AF102+AG102*(Wb+WM)</f>
        <v>0.0293993342570953</v>
      </c>
      <c r="AF102" s="305" t="n">
        <f aca="false">(Ci-(B*(AK102/1000))+A*((16-(AK102/1000))/10)^6)/10000</f>
        <v>0.0194924991276037</v>
      </c>
      <c r="AG102" s="305" t="n">
        <f aca="false">(D+(E*(AK102/1000))+(F*(AK102/1000)^2)-(0.021*(AK102/1000)^3))/1000000</f>
        <v>0.0001619833197825</v>
      </c>
      <c r="AH102" s="306" t="n">
        <f aca="false">IF(CARC=2,(0.0077*AK102+29.6),(0.00541*AK102+15.6))</f>
        <v>25.879</v>
      </c>
      <c r="AI102" s="307" t="n">
        <f aca="false">IF(CARC=2,(0.0077*2*AK102+29.6)*V/33000,(0.00541*2*AK102+15.6)*V/33000)</f>
        <v>0.539214392727273</v>
      </c>
      <c r="AJ102" s="308" t="n">
        <f aca="false">L*Kt*(Kx+AC102*Wb2+0.015*Wb2)+WM*(L*AC102+H)+pulleys*AH102+Tam+Ttr+Tbc+Tpl+Tsb</f>
        <v>9445.0438422076</v>
      </c>
      <c r="AK102" s="309" t="n">
        <f aca="false">AK101+100</f>
        <v>1900</v>
      </c>
      <c r="AL102" s="310" t="n">
        <f aca="false">ABS((AJ102-AK102)/AJ102)</f>
        <v>0.798836296396067</v>
      </c>
      <c r="AM102" s="309" t="n">
        <f aca="false">AM101+1</f>
        <v>19</v>
      </c>
      <c r="AN102" s="309" t="n">
        <f aca="false">AJ102</f>
        <v>9445.0438422076</v>
      </c>
      <c r="AO102" s="311"/>
    </row>
    <row r="103" customFormat="false" ht="12.75" hidden="false" customHeight="false" outlineLevel="0" collapsed="false">
      <c r="A103" s="3"/>
      <c r="B103" s="326"/>
      <c r="C103" s="326"/>
      <c r="D103" s="326"/>
      <c r="E103" s="326"/>
      <c r="F103" s="326"/>
      <c r="G103" s="326"/>
      <c r="H103" s="3"/>
      <c r="I103" s="3"/>
      <c r="J103" s="3"/>
      <c r="K103" s="315" t="n">
        <f aca="false">SIN(condeg*PI()/180)*conlen</f>
        <v>0</v>
      </c>
      <c r="L103" s="0"/>
      <c r="AB103" s="293" t="n">
        <f aca="false">AB102+1</f>
        <v>21</v>
      </c>
      <c r="AC103" s="303" t="n">
        <f aca="false">IF(AE103&lt;=0.016,0.016,AD103)</f>
        <v>0.029105601659207</v>
      </c>
      <c r="AD103" s="304" t="n">
        <f aca="false">IF(AE103&gt;=0.035,0.035,AE103)</f>
        <v>0.029105601659207</v>
      </c>
      <c r="AE103" s="304" t="n">
        <f aca="false">AF103+AG103*(Wb+WM)</f>
        <v>0.029105601659207</v>
      </c>
      <c r="AF103" s="305" t="n">
        <f aca="false">(Ci-(B*(AK103/1000))+A*((16-(AK103/1000))/10)^6)/10000</f>
        <v>0.0193013304906789</v>
      </c>
      <c r="AG103" s="305" t="n">
        <f aca="false">(D+(E*(AK103/1000))+(F*(AK103/1000)^2)-(0.021*(AK103/1000)^3))/1000000</f>
        <v>0.00016030633105</v>
      </c>
      <c r="AH103" s="306" t="n">
        <f aca="false">IF(CARC=2,(0.0077*AK103+29.6),(0.00541*AK103+15.6))</f>
        <v>26.42</v>
      </c>
      <c r="AI103" s="307" t="n">
        <f aca="false">IF(CARC=2,(0.0077*2*AK103+29.6)*V/33000,(0.00541*2*AK103+15.6)*V/33000)</f>
        <v>0.555349963636364</v>
      </c>
      <c r="AJ103" s="308" t="n">
        <f aca="false">L*Kt*(Kx+AC103*Wb2+0.015*Wb2)+WM*(L*AC103+H)+pulleys*AH103+Tam+Ttr+Tbc+Tpl+Tsb</f>
        <v>9387.77986464034</v>
      </c>
      <c r="AK103" s="309" t="n">
        <f aca="false">AK102+100</f>
        <v>2000</v>
      </c>
      <c r="AL103" s="310" t="n">
        <f aca="false">ABS((AJ103-AK103)/AJ103)</f>
        <v>0.786957083694184</v>
      </c>
      <c r="AM103" s="309" t="n">
        <f aca="false">AM102+1</f>
        <v>20</v>
      </c>
      <c r="AN103" s="309" t="n">
        <f aca="false">AJ103</f>
        <v>9387.77986464034</v>
      </c>
      <c r="AO103" s="311"/>
    </row>
    <row r="104" customFormat="false" ht="13.5" hidden="false" customHeight="false" outlineLevel="0" collapsed="false">
      <c r="A104" s="3"/>
      <c r="B104" s="328"/>
      <c r="C104" s="326"/>
      <c r="D104" s="326"/>
      <c r="E104" s="326"/>
      <c r="F104" s="326"/>
      <c r="G104" s="326"/>
      <c r="H104" s="3"/>
      <c r="I104" s="3"/>
      <c r="J104" s="3"/>
      <c r="K104" s="188" t="s">
        <v>406</v>
      </c>
      <c r="L104" s="0"/>
      <c r="Q104" s="24" t="s">
        <v>407</v>
      </c>
      <c r="AB104" s="293" t="n">
        <f aca="false">AB103+1</f>
        <v>22</v>
      </c>
      <c r="AC104" s="303" t="n">
        <f aca="false">IF(AE104&lt;=0.016,0.016,AD104)</f>
        <v>0.0285358928337651</v>
      </c>
      <c r="AD104" s="304" t="n">
        <f aca="false">IF(AE104&gt;=0.035,0.035,AE104)</f>
        <v>0.0285358928337651</v>
      </c>
      <c r="AE104" s="304" t="n">
        <f aca="false">AF104+AG104*(Wb+WM)</f>
        <v>0.0285358928337651</v>
      </c>
      <c r="AF104" s="305" t="n">
        <f aca="false">(Ci-(B*(AK104/1000))+A*((16-(AK104/1000))/10)^6)/10000</f>
        <v>0.0189335699876023</v>
      </c>
      <c r="AG104" s="305" t="n">
        <f aca="false">(D+(E*(AK104/1000))+(F*(AK104/1000)^2)-(0.021*(AK104/1000)^3))/1000000</f>
        <v>0.000157004342145</v>
      </c>
      <c r="AH104" s="306" t="n">
        <f aca="false">IF(CARC=2,(0.0077*AK104+29.6),(0.00541*AK104+15.6))</f>
        <v>27.502</v>
      </c>
      <c r="AI104" s="307" t="n">
        <f aca="false">IF(CARC=2,(0.0077*2*AK104+29.6)*V/33000,(0.00541*2*AK104+15.6)*V/33000)</f>
        <v>0.587621105454545</v>
      </c>
      <c r="AJ104" s="308" t="n">
        <f aca="false">L*Kt*(Kx+AC104*Wb2+0.015*Wb2)+WM*(L*AC104+H)+pulleys*AH104+Tam+Ttr+Tbc+Tpl+Tsb</f>
        <v>9276.84437825292</v>
      </c>
      <c r="AK104" s="309" t="n">
        <f aca="false">AK103+200</f>
        <v>2200</v>
      </c>
      <c r="AL104" s="310" t="n">
        <f aca="false">ABS((AJ104-AK104)/AJ104)</f>
        <v>0.762850392838613</v>
      </c>
      <c r="AM104" s="309" t="n">
        <f aca="false">AM103+1</f>
        <v>21</v>
      </c>
      <c r="AN104" s="309" t="n">
        <f aca="false">AJ104</f>
        <v>9276.84437825292</v>
      </c>
      <c r="AO104" s="311"/>
    </row>
    <row r="105" customFormat="false" ht="13.5" hidden="false" customHeight="false" outlineLevel="0" collapsed="false">
      <c r="A105" s="3"/>
      <c r="B105" s="328"/>
      <c r="C105" s="326"/>
      <c r="D105" s="326"/>
      <c r="E105" s="326"/>
      <c r="F105" s="326"/>
      <c r="G105" s="326"/>
      <c r="H105" s="3"/>
      <c r="I105" s="3"/>
      <c r="J105" s="3"/>
      <c r="K105" s="188" t="s">
        <v>408</v>
      </c>
      <c r="P105" s="158" t="n">
        <f aca="false">mettripL*3.2808</f>
        <v>0</v>
      </c>
      <c r="Q105" s="24" t="s">
        <v>409</v>
      </c>
      <c r="V105" s="158" t="n">
        <f aca="false">metwide/25.4</f>
        <v>0</v>
      </c>
      <c r="AB105" s="293" t="n">
        <f aca="false">AB104+1</f>
        <v>23</v>
      </c>
      <c r="AC105" s="303" t="n">
        <f aca="false">IF(AE105&lt;=0.016,0.016,AD105)</f>
        <v>0.0279888982277102</v>
      </c>
      <c r="AD105" s="304" t="n">
        <f aca="false">IF(AE105&gt;=0.035,0.035,AE105)</f>
        <v>0.0279888982277102</v>
      </c>
      <c r="AE105" s="304" t="n">
        <f aca="false">AF105+AG105*(Wb+WM)</f>
        <v>0.0279888982277102</v>
      </c>
      <c r="AF105" s="305" t="n">
        <f aca="false">(Ci-(B*(AK105/1000))+A*((16-(AK105/1000))/10)^6)/10000</f>
        <v>0.0185843356118953</v>
      </c>
      <c r="AG105" s="305" t="n">
        <f aca="false">(D+(E*(AK105/1000))+(F*(AK105/1000)^2)-(0.021*(AK105/1000)^3))/1000000</f>
        <v>0.00015377083132</v>
      </c>
      <c r="AH105" s="306" t="n">
        <f aca="false">IF(CARC=2,(0.0077*AK105+29.6),(0.00541*AK105+15.6))</f>
        <v>28.584</v>
      </c>
      <c r="AI105" s="307" t="n">
        <f aca="false">IF(CARC=2,(0.0077*2*AK105+29.6)*V/33000,(0.00541*2*AK105+15.6)*V/33000)</f>
        <v>0.619892247272727</v>
      </c>
      <c r="AJ105" s="308" t="n">
        <f aca="false">L*Kt*(Kx+AC105*Wb2+0.015*Wb2)+WM*(L*AC105+H)+pulleys*AH105+Tam+Ttr+Tbc+Tpl+Tsb</f>
        <v>9170.50443260525</v>
      </c>
      <c r="AK105" s="309" t="n">
        <f aca="false">AK104+200</f>
        <v>2400</v>
      </c>
      <c r="AL105" s="310" t="n">
        <f aca="false">ABS((AJ105-AK105)/AJ105)</f>
        <v>0.738291386516654</v>
      </c>
      <c r="AM105" s="309" t="n">
        <f aca="false">AM104+1</f>
        <v>22</v>
      </c>
      <c r="AN105" s="309" t="n">
        <f aca="false">AJ105</f>
        <v>9170.50443260525</v>
      </c>
      <c r="AO105" s="311"/>
    </row>
    <row r="106" customFormat="false" ht="13.5" hidden="false" customHeight="false" outlineLevel="0" collapsed="false">
      <c r="A106" s="3"/>
      <c r="B106" s="328" t="s">
        <v>410</v>
      </c>
      <c r="C106" s="326"/>
      <c r="D106" s="326"/>
      <c r="E106" s="108" t="n">
        <f aca="false">'Lift Height'!D7</f>
        <v>0</v>
      </c>
      <c r="F106" s="326"/>
      <c r="G106" s="326"/>
      <c r="H106" s="3"/>
      <c r="I106" s="3"/>
      <c r="J106" s="3"/>
      <c r="K106" s="188" t="s">
        <v>411</v>
      </c>
      <c r="P106" s="158" t="n">
        <f aca="false">mettripH*3.2808</f>
        <v>0</v>
      </c>
      <c r="Q106" s="24" t="s">
        <v>412</v>
      </c>
      <c r="V106" s="158" t="n">
        <f aca="false">metlong/25.4</f>
        <v>0</v>
      </c>
      <c r="AB106" s="293" t="n">
        <f aca="false">AB105+1</f>
        <v>24</v>
      </c>
      <c r="AC106" s="303" t="n">
        <f aca="false">IF(AE106&lt;=0.016,0.016,AD106)</f>
        <v>0.0274635054450923</v>
      </c>
      <c r="AD106" s="304" t="n">
        <f aca="false">IF(AE106&gt;=0.035,0.035,AE106)</f>
        <v>0.0274635054450923</v>
      </c>
      <c r="AE106" s="304" t="n">
        <f aca="false">AF106+AG106*(Wb+WM)</f>
        <v>0.0274635054450923</v>
      </c>
      <c r="AF106" s="305" t="n">
        <f aca="false">(Ci-(B*(AK106/1000))+A*((16-(AK106/1000))/10)^6)/10000</f>
        <v>0.0182525766164851</v>
      </c>
      <c r="AG106" s="305" t="n">
        <f aca="false">(D+(E*(AK106/1000))+(F*(AK106/1000)^2)-(0.021*(AK106/1000)^3))/1000000</f>
        <v>0.000150604790575</v>
      </c>
      <c r="AH106" s="306" t="n">
        <f aca="false">IF(CARC=2,(0.0077*AK106+29.6),(0.00541*AK106+15.6))</f>
        <v>29.666</v>
      </c>
      <c r="AI106" s="307" t="n">
        <f aca="false">IF(CARC=2,(0.0077*2*AK106+29.6)*V/33000,(0.00541*2*AK106+15.6)*V/33000)</f>
        <v>0.652163389090909</v>
      </c>
      <c r="AJ106" s="308" t="n">
        <f aca="false">L*Kt*(Kx+AC106*Wb2+0.015*Wb2)+WM*(L*AC106+H)+pulleys*AH106+Tam+Ttr+Tbc+Tpl+Tsb</f>
        <v>9068.53496775493</v>
      </c>
      <c r="AK106" s="309" t="n">
        <f aca="false">AK105+200</f>
        <v>2600</v>
      </c>
      <c r="AL106" s="310" t="n">
        <f aca="false">ABS((AJ106-AK106)/AJ106)</f>
        <v>0.713294373430235</v>
      </c>
      <c r="AM106" s="309" t="n">
        <f aca="false">AM105+1</f>
        <v>23</v>
      </c>
      <c r="AN106" s="309" t="n">
        <f aca="false">AJ106</f>
        <v>9068.53496775493</v>
      </c>
      <c r="AO106" s="311"/>
    </row>
    <row r="107" customFormat="false" ht="13.5" hidden="false" customHeight="false" outlineLevel="0" collapsed="false">
      <c r="A107" s="188"/>
      <c r="B107" s="328" t="s">
        <v>413</v>
      </c>
      <c r="C107" s="326"/>
      <c r="D107" s="326"/>
      <c r="E107" s="108" t="n">
        <f aca="false">'Lift Height'!D8</f>
        <v>0</v>
      </c>
      <c r="F107" s="326"/>
      <c r="G107" s="326"/>
      <c r="H107" s="3"/>
      <c r="I107" s="3"/>
      <c r="J107" s="3"/>
      <c r="K107" s="188"/>
      <c r="Q107" s="24" t="s">
        <v>414</v>
      </c>
      <c r="V107" s="158" t="n">
        <f aca="false">metdense/16.0184</f>
        <v>109.873645307896</v>
      </c>
      <c r="AB107" s="293" t="n">
        <f aca="false">AB106+1</f>
        <v>25</v>
      </c>
      <c r="AC107" s="303" t="n">
        <f aca="false">IF(AE107&lt;=0.016,0.016,AD107)</f>
        <v>0.026958647434757</v>
      </c>
      <c r="AD107" s="304" t="n">
        <f aca="false">IF(AE107&gt;=0.035,0.035,AE107)</f>
        <v>0.026958647434757</v>
      </c>
      <c r="AE107" s="304" t="n">
        <f aca="false">AF107+AG107*(Wb+WM)</f>
        <v>0.026958647434757</v>
      </c>
      <c r="AF107" s="305" t="n">
        <f aca="false">(Ci-(B*(AK107/1000))+A*((16-(AK107/1000))/10)^6)/10000</f>
        <v>0.0179372875990947</v>
      </c>
      <c r="AG107" s="305" t="n">
        <f aca="false">(D+(E*(AK107/1000))+(F*(AK107/1000)^2)-(0.021*(AK107/1000)^3))/1000000</f>
        <v>0.00014750521191</v>
      </c>
      <c r="AH107" s="306" t="n">
        <f aca="false">IF(CARC=2,(0.0077*AK107+29.6),(0.00541*AK107+15.6))</f>
        <v>30.748</v>
      </c>
      <c r="AI107" s="307" t="n">
        <f aca="false">IF(CARC=2,(0.0077*2*AK107+29.6)*V/33000,(0.00541*2*AK107+15.6)*V/33000)</f>
        <v>0.684434530909091</v>
      </c>
      <c r="AJ107" s="308" t="n">
        <f aca="false">L*Kt*(Kx+AC107*Wb2+0.015*Wb2)+WM*(L*AC107+H)+pulleys*AH107+Tam+Ttr+Tbc+Tpl+Tsb</f>
        <v>8970.72009791835</v>
      </c>
      <c r="AK107" s="309" t="n">
        <f aca="false">AK106+200</f>
        <v>2800</v>
      </c>
      <c r="AL107" s="310" t="n">
        <f aca="false">ABS((AJ107-AK107)/AJ107)</f>
        <v>0.687873440544674</v>
      </c>
      <c r="AM107" s="309" t="n">
        <f aca="false">AM106+1</f>
        <v>24</v>
      </c>
      <c r="AN107" s="309" t="n">
        <f aca="false">AJ107</f>
        <v>8970.72009791835</v>
      </c>
      <c r="AO107" s="311"/>
    </row>
    <row r="108" customFormat="false" ht="13.5" hidden="false" customHeight="false" outlineLevel="0" collapsed="false">
      <c r="A108" s="3"/>
      <c r="B108" s="328" t="s">
        <v>415</v>
      </c>
      <c r="C108" s="326"/>
      <c r="D108" s="326"/>
      <c r="E108" s="156" t="n">
        <f aca="false">conH</f>
        <v>0</v>
      </c>
      <c r="F108" s="326"/>
      <c r="G108" s="326"/>
      <c r="H108" s="3"/>
      <c r="I108" s="3"/>
      <c r="J108" s="3"/>
      <c r="K108" s="188" t="s">
        <v>416</v>
      </c>
      <c r="P108" s="158" t="n">
        <f aca="false">mettripLb*3.2808</f>
        <v>0</v>
      </c>
      <c r="Q108" s="24" t="s">
        <v>417</v>
      </c>
      <c r="AB108" s="293" t="n">
        <f aca="false">AB107+1</f>
        <v>26</v>
      </c>
      <c r="AC108" s="303" t="n">
        <f aca="false">IF(AE108&lt;=0.016,0.016,AD108)</f>
        <v>0.026473301166577</v>
      </c>
      <c r="AD108" s="304" t="n">
        <f aca="false">IF(AE108&gt;=0.035,0.035,AE108)</f>
        <v>0.026473301166577</v>
      </c>
      <c r="AE108" s="304" t="n">
        <f aca="false">AF108+AG108*(Wb+WM)</f>
        <v>0.026473301166577</v>
      </c>
      <c r="AF108" s="305" t="n">
        <f aca="false">(Ci-(B*(AK108/1000))+A*((16-(AK108/1000))/10)^6)/10000</f>
        <v>0.0176375071784742</v>
      </c>
      <c r="AG108" s="305" t="n">
        <f aca="false">(D+(E*(AK108/1000))+(F*(AK108/1000)^2)-(0.021*(AK108/1000)^3))/1000000</f>
        <v>0.000144471087325</v>
      </c>
      <c r="AH108" s="306" t="n">
        <f aca="false">IF(CARC=2,(0.0077*AK108+29.6),(0.00541*AK108+15.6))</f>
        <v>31.83</v>
      </c>
      <c r="AI108" s="307" t="n">
        <f aca="false">IF(CARC=2,(0.0077*2*AK108+29.6)*V/33000,(0.00541*2*AK108+15.6)*V/33000)</f>
        <v>0.716705672727273</v>
      </c>
      <c r="AJ108" s="308" t="n">
        <f aca="false">L*Kt*(Kx+AC108*Wb2+0.015*Wb2)+WM*(L*AC108+H)+pulleys*AH108+Tam+Ttr+Tbc+Tpl+Tsb</f>
        <v>8876.85284364586</v>
      </c>
      <c r="AK108" s="309" t="n">
        <f aca="false">AK107+200</f>
        <v>3000</v>
      </c>
      <c r="AL108" s="310" t="n">
        <f aca="false">ABS((AJ108-AK108)/AJ108)</f>
        <v>0.662042386773661</v>
      </c>
      <c r="AM108" s="309" t="n">
        <f aca="false">AM107+1</f>
        <v>25</v>
      </c>
      <c r="AN108" s="309" t="n">
        <f aca="false">AJ108</f>
        <v>8876.85284364586</v>
      </c>
      <c r="AO108" s="311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88" t="s">
        <v>418</v>
      </c>
      <c r="P109" s="158" t="n">
        <f aca="false">mettriphs/25.4</f>
        <v>0</v>
      </c>
      <c r="Q109" s="24" t="s">
        <v>419</v>
      </c>
      <c r="AB109" s="293" t="n">
        <f aca="false">AB108+1</f>
        <v>27</v>
      </c>
      <c r="AC109" s="303" t="n">
        <f aca="false">IF(AE109&lt;=0.016,0.016,AD109)</f>
        <v>0.0260064863272948</v>
      </c>
      <c r="AD109" s="304" t="n">
        <f aca="false">IF(AE109&gt;=0.035,0.035,AE109)</f>
        <v>0.0260064863272948</v>
      </c>
      <c r="AE109" s="304" t="n">
        <f aca="false">AF109+AG109*(Wb+WM)</f>
        <v>0.0260064863272948</v>
      </c>
      <c r="AF109" s="305" t="n">
        <f aca="false">(Ci-(B*(AK109/1000))+A*((16-(AK109/1000))/10)^6)/10000</f>
        <v>0.0173523166902433</v>
      </c>
      <c r="AG109" s="305" t="n">
        <f aca="false">(D+(E*(AK109/1000))+(F*(AK109/1000)^2)-(0.021*(AK109/1000)^3))/1000000</f>
        <v>0.00014150140882</v>
      </c>
      <c r="AH109" s="306" t="n">
        <f aca="false">IF(CARC=2,(0.0077*AK109+29.6),(0.00541*AK109+15.6))</f>
        <v>32.912</v>
      </c>
      <c r="AI109" s="307" t="n">
        <f aca="false">IF(CARC=2,(0.0077*2*AK109+29.6)*V/33000,(0.00541*2*AK109+15.6)*V/33000)</f>
        <v>0.748976814545455</v>
      </c>
      <c r="AJ109" s="308" t="n">
        <f aca="false">L*Kt*(Kx+AC109*Wb2+0.015*Wb2)+WM*(L*AC109+H)+pulleys*AH109+Tam+Ttr+Tbc+Tpl+Tsb</f>
        <v>8786.73486796467</v>
      </c>
      <c r="AK109" s="309" t="n">
        <f aca="false">AK108+200</f>
        <v>3200</v>
      </c>
      <c r="AL109" s="310" t="n">
        <f aca="false">ABS((AJ109-AK109)/AJ109)</f>
        <v>0.635814662888396</v>
      </c>
      <c r="AM109" s="309" t="n">
        <f aca="false">AM108+1</f>
        <v>26</v>
      </c>
      <c r="AN109" s="309" t="n">
        <f aca="false">AJ109</f>
        <v>8786.73486796467</v>
      </c>
      <c r="AO109" s="311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88"/>
      <c r="Q110" s="24" t="s">
        <v>420</v>
      </c>
      <c r="AB110" s="293" t="n">
        <f aca="false">AB109+1</f>
        <v>28</v>
      </c>
      <c r="AC110" s="303" t="n">
        <f aca="false">IF(AE110&lt;=0.016,0.016,AD110)</f>
        <v>0.0255572640359769</v>
      </c>
      <c r="AD110" s="304" t="n">
        <f aca="false">IF(AE110&gt;=0.035,0.035,AE110)</f>
        <v>0.0255572640359769</v>
      </c>
      <c r="AE110" s="304" t="n">
        <f aca="false">AF110+AG110*(Wb+WM)</f>
        <v>0.0255572640359769</v>
      </c>
      <c r="AF110" s="305" t="n">
        <f aca="false">(Ci-(B*(AK110/1000))+A*((16-(AK110/1000))/10)^6)/10000</f>
        <v>0.0170808389023458</v>
      </c>
      <c r="AG110" s="305" t="n">
        <f aca="false">(D+(E*(AK110/1000))+(F*(AK110/1000)^2)-(0.021*(AK110/1000)^3))/1000000</f>
        <v>0.000138595168395</v>
      </c>
      <c r="AH110" s="306" t="n">
        <f aca="false">IF(CARC=2,(0.0077*AK110+29.6),(0.00541*AK110+15.6))</f>
        <v>33.994</v>
      </c>
      <c r="AI110" s="307" t="n">
        <f aca="false">IF(CARC=2,(0.0077*2*AK110+29.6)*V/33000,(0.00541*2*AK110+15.6)*V/33000)</f>
        <v>0.781247956363636</v>
      </c>
      <c r="AJ110" s="308" t="n">
        <f aca="false">L*Kt*(Kx+AC110*Wb2+0.015*Wb2)+WM*(L*AC110+H)+pulleys*AH110+Tam+Ttr+Tbc+Tpl+Tsb</f>
        <v>8700.17621648953</v>
      </c>
      <c r="AK110" s="309" t="n">
        <f aca="false">AK109+200</f>
        <v>3400</v>
      </c>
      <c r="AL110" s="310" t="n">
        <f aca="false">ABS((AJ110-AK110)/AJ110)</f>
        <v>0.60920331779534</v>
      </c>
      <c r="AM110" s="309" t="n">
        <f aca="false">AM109+1</f>
        <v>27</v>
      </c>
      <c r="AN110" s="309" t="n">
        <f aca="false">AJ110</f>
        <v>8700.17621648953</v>
      </c>
      <c r="AO110" s="311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88" t="s">
        <v>421</v>
      </c>
      <c r="P111" s="158" t="n">
        <f aca="false">metGuessTe*0.2248</f>
        <v>0</v>
      </c>
      <c r="Q111" s="24" t="s">
        <v>422</v>
      </c>
      <c r="V111" s="329" t="n">
        <f aca="false">metsdwlht/25.4</f>
        <v>0</v>
      </c>
      <c r="AB111" s="293" t="n">
        <f aca="false">AB110+1</f>
        <v>29</v>
      </c>
      <c r="AC111" s="303" t="n">
        <f aca="false">IF(AE111&lt;=0.016,0.016,AD111)</f>
        <v>0.0251247355790791</v>
      </c>
      <c r="AD111" s="304" t="n">
        <f aca="false">IF(AE111&gt;=0.035,0.035,AE111)</f>
        <v>0.0251247355790791</v>
      </c>
      <c r="AE111" s="304" t="n">
        <f aca="false">AF111+AG111*(Wb+WM)</f>
        <v>0.0251247355790791</v>
      </c>
      <c r="AF111" s="305" t="n">
        <f aca="false">(Ci-(B*(AK111/1000))+A*((16-(AK111/1000))/10)^6)/10000</f>
        <v>0.016822236750115</v>
      </c>
      <c r="AG111" s="305" t="n">
        <f aca="false">(D+(E*(AK111/1000))+(F*(AK111/1000)^2)-(0.021*(AK111/1000)^3))/1000000</f>
        <v>0.00013575135805</v>
      </c>
      <c r="AH111" s="306" t="n">
        <f aca="false">IF(CARC=2,(0.0077*AK111+29.6),(0.00541*AK111+15.6))</f>
        <v>35.076</v>
      </c>
      <c r="AI111" s="307" t="n">
        <f aca="false">IF(CARC=2,(0.0077*2*AK111+29.6)*V/33000,(0.00541*2*AK111+15.6)*V/33000)</f>
        <v>0.813519098181818</v>
      </c>
      <c r="AJ111" s="308" t="n">
        <f aca="false">L*Kt*(Kx+AC111*Wb2+0.015*Wb2)+WM*(L*AC111+H)+pulleys*AH111+Tam+Ttr+Tbc+Tpl+Tsb</f>
        <v>8616.99506150121</v>
      </c>
      <c r="AK111" s="309" t="n">
        <f aca="false">AK110+200</f>
        <v>3600</v>
      </c>
      <c r="AL111" s="310" t="n">
        <f aca="false">ABS((AJ111-AK111)/AJ111)</f>
        <v>0.582220951235775</v>
      </c>
      <c r="AM111" s="309" t="n">
        <f aca="false">AM110+1</f>
        <v>28</v>
      </c>
      <c r="AN111" s="309" t="n">
        <f aca="false">AJ111</f>
        <v>8616.99506150121</v>
      </c>
      <c r="AO111" s="311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88"/>
      <c r="Q112" s="24" t="s">
        <v>423</v>
      </c>
      <c r="V112" s="329" t="n">
        <f aca="false">metsdwlthk/25.4</f>
        <v>0</v>
      </c>
      <c r="AB112" s="293" t="n">
        <f aca="false">AB111+1</f>
        <v>30</v>
      </c>
      <c r="AC112" s="303" t="n">
        <f aca="false">IF(AE112&lt;=0.016,0.016,AD112)</f>
        <v>0.0247080411651238</v>
      </c>
      <c r="AD112" s="304" t="n">
        <f aca="false">IF(AE112&gt;=0.035,0.035,AE112)</f>
        <v>0.0247080411651238</v>
      </c>
      <c r="AE112" s="304" t="n">
        <f aca="false">AF112+AG112*(Wb+WM)</f>
        <v>0.0247080411651238</v>
      </c>
      <c r="AF112" s="305" t="n">
        <f aca="false">(Ci-(B*(AK112/1000))+A*((16-(AK112/1000))/10)^6)/10000</f>
        <v>0.0165757120909505</v>
      </c>
      <c r="AG112" s="305" t="n">
        <f aca="false">(D+(E*(AK112/1000))+(F*(AK112/1000)^2)-(0.021*(AK112/1000)^3))/1000000</f>
        <v>0.000132968969785</v>
      </c>
      <c r="AH112" s="306" t="n">
        <f aca="false">IF(CARC=2,(0.0077*AK112+29.6),(0.00541*AK112+15.6))</f>
        <v>36.158</v>
      </c>
      <c r="AI112" s="307" t="n">
        <f aca="false">IF(CARC=2,(0.0077*2*AK112+29.6)*V/33000,(0.00541*2*AK112+15.6)*V/33000)</f>
        <v>0.84579024</v>
      </c>
      <c r="AJ112" s="308" t="n">
        <f aca="false">L*Kt*(Kx+AC112*Wb2+0.015*Wb2)+WM*(L*AC112+H)+pulleys*AH112+Tam+Ttr+Tbc+Tpl+Tsb</f>
        <v>8537.01744999274</v>
      </c>
      <c r="AK112" s="309" t="n">
        <f aca="false">AK111+200</f>
        <v>3800</v>
      </c>
      <c r="AL112" s="310" t="n">
        <f aca="false">ABS((AJ112-AK112)/AJ112)</f>
        <v>0.554879672876476</v>
      </c>
      <c r="AM112" s="309" t="n">
        <f aca="false">AM111+1</f>
        <v>29</v>
      </c>
      <c r="AN112" s="309" t="n">
        <f aca="false">AJ112</f>
        <v>8537.01744999274</v>
      </c>
      <c r="AO112" s="311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88" t="s">
        <v>424</v>
      </c>
      <c r="Q113" s="24" t="s">
        <v>425</v>
      </c>
      <c r="V113" s="329" t="n">
        <f aca="false">metcltht/25.4</f>
        <v>0</v>
      </c>
      <c r="AB113" s="293" t="n">
        <f aca="false">AB112+1</f>
        <v>31</v>
      </c>
      <c r="AC113" s="303" t="n">
        <f aca="false">IF(AE113&lt;=0.016,0.016,AD113)</f>
        <v>0.0243063586989879</v>
      </c>
      <c r="AD113" s="304" t="n">
        <f aca="false">IF(AE113&gt;=0.035,0.035,AE113)</f>
        <v>0.0243063586989879</v>
      </c>
      <c r="AE113" s="304" t="n">
        <f aca="false">AF113+AG113*(Wb+WM)</f>
        <v>0.0243063586989879</v>
      </c>
      <c r="AF113" s="305" t="n">
        <f aca="false">(Ci-(B*(AK113/1000))+A*((16-(AK113/1000))/10)^6)/10000</f>
        <v>0.0163405044786065</v>
      </c>
      <c r="AG113" s="305" t="n">
        <f aca="false">(D+(E*(AK113/1000))+(F*(AK113/1000)^2)-(0.021*(AK113/1000)^3))/1000000</f>
        <v>0.0001302469956</v>
      </c>
      <c r="AH113" s="306" t="n">
        <f aca="false">IF(CARC=2,(0.0077*AK113+29.6),(0.00541*AK113+15.6))</f>
        <v>37.24</v>
      </c>
      <c r="AI113" s="307" t="n">
        <f aca="false">IF(CARC=2,(0.0077*2*AK113+29.6)*V/33000,(0.00541*2*AK113+15.6)*V/33000)</f>
        <v>0.878061381818182</v>
      </c>
      <c r="AJ113" s="308" t="n">
        <f aca="false">L*Kt*(Kx+AC113*Wb2+0.015*Wb2)+WM*(L*AC113+H)+pulleys*AH113+Tam+Ttr+Tbc+Tpl+Tsb</f>
        <v>8460.07705568341</v>
      </c>
      <c r="AK113" s="309" t="n">
        <f aca="false">AK112+200</f>
        <v>4000</v>
      </c>
      <c r="AL113" s="310" t="n">
        <f aca="false">ABS((AJ113-AK113)/AJ113)</f>
        <v>0.527191067685036</v>
      </c>
      <c r="AM113" s="309" t="n">
        <f aca="false">AM112+1</f>
        <v>30</v>
      </c>
      <c r="AN113" s="309" t="n">
        <f aca="false">AJ113</f>
        <v>8460.07705568341</v>
      </c>
      <c r="AO113" s="311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88" t="s">
        <v>426</v>
      </c>
      <c r="Q114" s="24" t="s">
        <v>427</v>
      </c>
      <c r="V114" s="329" t="n">
        <f aca="false">metcltthk/25.4</f>
        <v>0</v>
      </c>
      <c r="AB114" s="293" t="n">
        <f aca="false">AB113+1</f>
        <v>32</v>
      </c>
      <c r="AC114" s="303" t="n">
        <f aca="false">IF(AE114&lt;=0.016,0.016,AD114)</f>
        <v>0.0233627608662045</v>
      </c>
      <c r="AD114" s="304" t="n">
        <f aca="false">IF(AE114&gt;=0.035,0.035,AE114)</f>
        <v>0.0233627608662045</v>
      </c>
      <c r="AE114" s="304" t="n">
        <f aca="false">AF114+AG114*(Wb+WM)</f>
        <v>0.0233627608662045</v>
      </c>
      <c r="AF114" s="305" t="n">
        <f aca="false">(Ci-(B*(AK114/1000))+A*((16-(AK114/1000))/10)^6)/10000</f>
        <v>0.0157973331591906</v>
      </c>
      <c r="AG114" s="305" t="n">
        <f aca="false">(D+(E*(AK114/1000))+(F*(AK114/1000)^2)-(0.021*(AK114/1000)^3))/1000000</f>
        <v>0.0001236997567375</v>
      </c>
      <c r="AH114" s="306" t="n">
        <f aca="false">IF(CARC=2,(0.0077*AK114+29.6),(0.00541*AK114+15.6))</f>
        <v>39.945</v>
      </c>
      <c r="AI114" s="307" t="n">
        <f aca="false">IF(CARC=2,(0.0077*2*AK114+29.6)*V/33000,(0.00541*2*AK114+15.6)*V/33000)</f>
        <v>0.958739236363636</v>
      </c>
      <c r="AJ114" s="308" t="n">
        <f aca="false">L*Kt*(Kx+AC114*Wb2+0.015*Wb2)+WM*(L*AC114+H)+pulleys*AH114+Tam+Ttr+Tbc+Tpl+Tsb</f>
        <v>8279.988347415</v>
      </c>
      <c r="AK114" s="309" t="n">
        <f aca="false">AK113+500</f>
        <v>4500</v>
      </c>
      <c r="AL114" s="310" t="n">
        <f aca="false">ABS((AJ114-AK114)/AJ114)</f>
        <v>0.456520974283147</v>
      </c>
      <c r="AM114" s="309" t="n">
        <f aca="false">AM113+1</f>
        <v>31</v>
      </c>
      <c r="AN114" s="309" t="n">
        <f aca="false">AJ114</f>
        <v>8279.988347415</v>
      </c>
      <c r="AO114" s="311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88" t="s">
        <v>428</v>
      </c>
      <c r="P115" s="158" t="n">
        <f aca="false">metslideL*3.2808</f>
        <v>0</v>
      </c>
      <c r="AB115" s="293" t="n">
        <f aca="false">AB114+1</f>
        <v>33</v>
      </c>
      <c r="AC115" s="303" t="n">
        <f aca="false">IF(AE115&lt;=0.016,0.016,AD115)</f>
        <v>0.0224968406798396</v>
      </c>
      <c r="AD115" s="304" t="n">
        <f aca="false">IF(AE115&gt;=0.035,0.035,AE115)</f>
        <v>0.0224968406798396</v>
      </c>
      <c r="AE115" s="304" t="n">
        <f aca="false">AF115+AG115*(Wb+WM)</f>
        <v>0.0224968406798396</v>
      </c>
      <c r="AF115" s="305" t="n">
        <f aca="false">(Ci-(B*(AK115/1000))+A*((16-(AK115/1000))/10)^6)/10000</f>
        <v>0.0153100949241419</v>
      </c>
      <c r="AG115" s="305" t="n">
        <f aca="false">(D+(E*(AK115/1000))+(F*(AK115/1000)^2)-(0.021*(AK115/1000)^3))/1000000</f>
        <v>0.000117508055875</v>
      </c>
      <c r="AH115" s="306" t="n">
        <f aca="false">IF(CARC=2,(0.0077*AK115+29.6),(0.00541*AK115+15.6))</f>
        <v>42.65</v>
      </c>
      <c r="AI115" s="307" t="n">
        <f aca="false">IF(CARC=2,(0.0077*2*AK115+29.6)*V/33000,(0.00541*2*AK115+15.6)*V/33000)</f>
        <v>1.03941709090909</v>
      </c>
      <c r="AJ115" s="308" t="n">
        <f aca="false">L*Kt*(Kx+AC115*Wb2+0.015*Wb2)+WM*(L*AC115+H)+pulleys*AH115+Tam+Ttr+Tbc+Tpl+Tsb</f>
        <v>8115.61538013694</v>
      </c>
      <c r="AK115" s="309" t="n">
        <f aca="false">AK114+500</f>
        <v>5000</v>
      </c>
      <c r="AL115" s="310" t="n">
        <f aca="false">ABS((AJ115-AK115)/AJ115)</f>
        <v>0.383903774908117</v>
      </c>
      <c r="AM115" s="309" t="n">
        <f aca="false">AM114+1</f>
        <v>32</v>
      </c>
      <c r="AN115" s="309" t="n">
        <f aca="false">AJ115</f>
        <v>8115.61538013694</v>
      </c>
      <c r="AO115" s="31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AB116" s="293" t="n">
        <f aca="false">AB115+1</f>
        <v>34</v>
      </c>
      <c r="AC116" s="303" t="n">
        <f aca="false">IF(AE116&lt;=0.016,0.016,AD116)</f>
        <v>0.0216985318122594</v>
      </c>
      <c r="AD116" s="304" t="n">
        <f aca="false">IF(AE116&gt;=0.035,0.035,AE116)</f>
        <v>0.0216985318122594</v>
      </c>
      <c r="AE116" s="304" t="n">
        <f aca="false">AF116+AG116*(Wb+WM)</f>
        <v>0.0216985318122594</v>
      </c>
      <c r="AF116" s="305" t="n">
        <f aca="false">(Ci-(B*(AK116/1000))+A*((16-(AK116/1000))/10)^6)/10000</f>
        <v>0.0148696867095349</v>
      </c>
      <c r="AG116" s="305" t="n">
        <f aca="false">(D+(E*(AK116/1000))+(F*(AK116/1000)^2)-(0.021*(AK116/1000)^3))/1000000</f>
        <v>0.0001116561430125</v>
      </c>
      <c r="AH116" s="306" t="n">
        <f aca="false">IF(CARC=2,(0.0077*AK116+29.6),(0.00541*AK116+15.6))</f>
        <v>45.355</v>
      </c>
      <c r="AI116" s="307" t="n">
        <f aca="false">IF(CARC=2,(0.0077*2*AK116+29.6)*V/33000,(0.00541*2*AK116+15.6)*V/33000)</f>
        <v>1.12009494545455</v>
      </c>
      <c r="AJ116" s="308" t="n">
        <f aca="false">L*Kt*(Kx+AC116*Wb2+0.015*Wb2)+WM*(L*AC116+H)+pulleys*AH116+Tam+Ttr+Tbc+Tpl+Tsb</f>
        <v>7964.92153449849</v>
      </c>
      <c r="AK116" s="309" t="n">
        <f aca="false">AK115+500</f>
        <v>5500</v>
      </c>
      <c r="AL116" s="310" t="n">
        <f aca="false">ABS((AJ116-AK116)/AJ116)</f>
        <v>0.309472167908016</v>
      </c>
      <c r="AM116" s="309" t="n">
        <f aca="false">AM115+1</f>
        <v>33</v>
      </c>
      <c r="AN116" s="309" t="n">
        <f aca="false">AJ116</f>
        <v>7964.92153449849</v>
      </c>
      <c r="AO116" s="31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AB117" s="293" t="n">
        <f aca="false">AB116+1</f>
        <v>35</v>
      </c>
      <c r="AC117" s="303" t="n">
        <f aca="false">IF(AE117&lt;=0.016,0.016,AD117)</f>
        <v>0.0209589274144084</v>
      </c>
      <c r="AD117" s="304" t="n">
        <f aca="false">IF(AE117&gt;=0.035,0.035,AE117)</f>
        <v>0.0209589274144084</v>
      </c>
      <c r="AE117" s="304" t="n">
        <f aca="false">AF117+AG117*(Wb+WM)</f>
        <v>0.0209589274144084</v>
      </c>
      <c r="AF117" s="305" t="n">
        <f aca="false">(Ci-(B*(AK117/1000))+A*((16-(AK117/1000))/10)^6)/10000</f>
        <v>0.0144681649300226</v>
      </c>
      <c r="AG117" s="305" t="n">
        <f aca="false">(D+(E*(AK117/1000))+(F*(AK117/1000)^2)-(0.021*(AK117/1000)^3))/1000000</f>
        <v>0.00010612826815</v>
      </c>
      <c r="AH117" s="306" t="n">
        <f aca="false">IF(CARC=2,(0.0077*AK117+29.6),(0.00541*AK117+15.6))</f>
        <v>48.06</v>
      </c>
      <c r="AI117" s="307" t="n">
        <f aca="false">IF(CARC=2,(0.0077*2*AK117+29.6)*V/33000,(0.00541*2*AK117+15.6)*V/33000)</f>
        <v>1.2007728</v>
      </c>
      <c r="AJ117" s="308" t="n">
        <f aca="false">L*Kt*(Kx+AC117*Wb2+0.015*Wb2)+WM*(L*AC117+H)+pulleys*AH117+Tam+Ttr+Tbc+Tpl+Tsb</f>
        <v>7826.1047768484</v>
      </c>
      <c r="AK117" s="309" t="n">
        <f aca="false">AK116+500</f>
        <v>6000</v>
      </c>
      <c r="AL117" s="310" t="n">
        <f aca="false">ABS((AJ117-AK117)/AJ117)</f>
        <v>0.233335079061359</v>
      </c>
      <c r="AM117" s="309" t="n">
        <f aca="false">AM116+1</f>
        <v>34</v>
      </c>
      <c r="AN117" s="309" t="n">
        <f aca="false">AJ117</f>
        <v>7826.1047768484</v>
      </c>
      <c r="AO117" s="31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AB118" s="293" t="n">
        <f aca="false">AB117+1</f>
        <v>36</v>
      </c>
      <c r="AC118" s="303" t="n">
        <f aca="false">IF(AE118&lt;=0.016,0.016,AD118)</f>
        <v>0.0202701771751791</v>
      </c>
      <c r="AD118" s="304" t="n">
        <f aca="false">IF(AE118&gt;=0.035,0.035,AE118)</f>
        <v>0.0202701771751791</v>
      </c>
      <c r="AE118" s="304" t="n">
        <f aca="false">AF118+AG118*(Wb+WM)</f>
        <v>0.0202701771751791</v>
      </c>
      <c r="AF118" s="305" t="n">
        <f aca="false">(Ci-(B*(AK118/1000))+A*((16-(AK118/1000))/10)^6)/10000</f>
        <v>0.0140986425382055</v>
      </c>
      <c r="AG118" s="305" t="n">
        <f aca="false">(D+(E*(AK118/1000))+(F*(AK118/1000)^2)-(0.021*(AK118/1000)^3))/1000000</f>
        <v>0.0001009086812875</v>
      </c>
      <c r="AH118" s="306" t="n">
        <f aca="false">IF(CARC=2,(0.0077*AK118+29.6),(0.00541*AK118+15.6))</f>
        <v>50.765</v>
      </c>
      <c r="AI118" s="307" t="n">
        <f aca="false">IF(CARC=2,(0.0077*2*AK118+29.6)*V/33000,(0.00541*2*AK118+15.6)*V/33000)</f>
        <v>1.28145065454545</v>
      </c>
      <c r="AJ118" s="308" t="n">
        <f aca="false">L*Kt*(Kx+AC118*Wb2+0.015*Wb2)+WM*(L*AC118+H)+pulleys*AH118+Tam+Ttr+Tbc+Tpl+Tsb</f>
        <v>7697.57683228714</v>
      </c>
      <c r="AK118" s="309" t="n">
        <f aca="false">AK117+500</f>
        <v>6500</v>
      </c>
      <c r="AL118" s="310" t="n">
        <f aca="false">ABS((AJ118-AK118)/AJ118)</f>
        <v>0.155578418816679</v>
      </c>
      <c r="AM118" s="309" t="n">
        <f aca="false">AM117+1</f>
        <v>35</v>
      </c>
      <c r="AN118" s="309" t="n">
        <f aca="false">AJ118</f>
        <v>7697.57683228714</v>
      </c>
      <c r="AO118" s="31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AB119" s="293" t="n">
        <f aca="false">AB118+1</f>
        <v>37</v>
      </c>
      <c r="AC119" s="303" t="n">
        <f aca="false">IF(AE119&lt;=0.016,0.016,AD119)</f>
        <v>0.0196253891687167</v>
      </c>
      <c r="AD119" s="304" t="n">
        <f aca="false">IF(AE119&gt;=0.035,0.035,AE119)</f>
        <v>0.0196253891687167</v>
      </c>
      <c r="AE119" s="304" t="n">
        <f aca="false">AF119+AG119*(Wb+WM)</f>
        <v>0.0196253891687167</v>
      </c>
      <c r="AF119" s="305" t="n">
        <f aca="false">(Ci-(B*(AK119/1000))+A*((16-(AK119/1000))/10)^6)/10000</f>
        <v>0.0137551908719371</v>
      </c>
      <c r="AG119" s="305" t="n">
        <f aca="false">(D+(E*(AK119/1000))+(F*(AK119/1000)^2)-(0.021*(AK119/1000)^3))/1000000</f>
        <v>9.5981632425E-005</v>
      </c>
      <c r="AH119" s="306" t="n">
        <f aca="false">IF(CARC=2,(0.0077*AK119+29.6),(0.00541*AK119+15.6))</f>
        <v>53.47</v>
      </c>
      <c r="AI119" s="307" t="n">
        <f aca="false">IF(CARC=2,(0.0077*2*AK119+29.6)*V/33000,(0.00541*2*AK119+15.6)*V/33000)</f>
        <v>1.36212850909091</v>
      </c>
      <c r="AJ119" s="308" t="n">
        <f aca="false">L*Kt*(Kx+AC119*Wb2+0.015*Wb2)+WM*(L*AC119+H)+pulleys*AH119+Tam+Ttr+Tbc+Tpl+Tsb</f>
        <v>7577.9433264142</v>
      </c>
      <c r="AK119" s="309" t="n">
        <f aca="false">AK118+500</f>
        <v>7000</v>
      </c>
      <c r="AL119" s="310" t="n">
        <f aca="false">ABS((AJ119-AK119)/AJ119)</f>
        <v>0.076266514741497</v>
      </c>
      <c r="AM119" s="309" t="n">
        <f aca="false">AM118+1</f>
        <v>36</v>
      </c>
      <c r="AN119" s="309" t="n">
        <f aca="false">AJ119</f>
        <v>7577.9433264142</v>
      </c>
      <c r="AO119" s="31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AB120" s="293" t="n">
        <f aca="false">AB119+1</f>
        <v>38</v>
      </c>
      <c r="AC120" s="303" t="n">
        <f aca="false">IF(AE120&lt;=0.016,0.016,AD120)</f>
        <v>0.0190185364896615</v>
      </c>
      <c r="AD120" s="304" t="n">
        <f aca="false">IF(AE120&gt;=0.035,0.035,AE120)</f>
        <v>0.0190185364896615</v>
      </c>
      <c r="AE120" s="304" t="n">
        <f aca="false">AF120+AG120*(Wb+WM)</f>
        <v>0.0190185364896615</v>
      </c>
      <c r="AF120" s="305" t="n">
        <f aca="false">(Ci-(B*(AK120/1000))+A*((16-(AK120/1000))/10)^6)/10000</f>
        <v>0.013432746289566</v>
      </c>
      <c r="AG120" s="305" t="n">
        <f aca="false">(D+(E*(AK120/1000))+(F*(AK120/1000)^2)-(0.021*(AK120/1000)^3))/1000000</f>
        <v>9.13313715625E-005</v>
      </c>
      <c r="AH120" s="306" t="n">
        <f aca="false">IF(CARC=2,(0.0077*AK120+29.6),(0.00541*AK120+15.6))</f>
        <v>56.175</v>
      </c>
      <c r="AI120" s="307" t="n">
        <f aca="false">IF(CARC=2,(0.0077*2*AK120+29.6)*V/33000,(0.00541*2*AK120+15.6)*V/33000)</f>
        <v>1.44280636363636</v>
      </c>
      <c r="AJ120" s="308" t="n">
        <f aca="false">L*Kt*(Kx+AC120*Wb2+0.015*Wb2)+WM*(L*AC120+H)+pulleys*AH120+Tam+Ttr+Tbc+Tpl+Tsb</f>
        <v>7465.9848957708</v>
      </c>
      <c r="AK120" s="309" t="n">
        <f aca="false">AK119+500</f>
        <v>7500</v>
      </c>
      <c r="AL120" s="310" t="n">
        <f aca="false">ABS((AJ120-AK120)/AJ120)</f>
        <v>0.00455601031934424</v>
      </c>
      <c r="AM120" s="309" t="n">
        <f aca="false">AM119+1</f>
        <v>37</v>
      </c>
      <c r="AN120" s="309" t="n">
        <f aca="false">AJ120</f>
        <v>7465.9848957708</v>
      </c>
      <c r="AO120" s="31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AB121" s="293" t="n">
        <f aca="false">AB120+1</f>
        <v>39</v>
      </c>
      <c r="AC121" s="303" t="n">
        <f aca="false">IF(AE121&lt;=0.016,0.016,AD121)</f>
        <v>0.0184443686763266</v>
      </c>
      <c r="AD121" s="304" t="n">
        <f aca="false">IF(AE121&gt;=0.035,0.035,AE121)</f>
        <v>0.0184443686763266</v>
      </c>
      <c r="AE121" s="304" t="n">
        <f aca="false">AF121+AG121*(Wb+WM)</f>
        <v>0.0184443686763266</v>
      </c>
      <c r="AF121" s="305" t="n">
        <f aca="false">(Ci-(B*(AK121/1000))+A*((16-(AK121/1000))/10)^6)/10000</f>
        <v>0.0131270215931136</v>
      </c>
      <c r="AG121" s="305" t="n">
        <f aca="false">(D+(E*(AK121/1000))+(F*(AK121/1000)^2)-(0.021*(AK121/1000)^3))/1000000</f>
        <v>8.69421487E-005</v>
      </c>
      <c r="AH121" s="306" t="n">
        <f aca="false">IF(CARC=2,(0.0077*AK121+29.6),(0.00541*AK121+15.6))</f>
        <v>58.88</v>
      </c>
      <c r="AI121" s="307" t="n">
        <f aca="false">IF(CARC=2,(0.0077*2*AK121+29.6)*V/33000,(0.00541*2*AK121+15.6)*V/33000)</f>
        <v>1.52348421818182</v>
      </c>
      <c r="AJ121" s="308" t="n">
        <f aca="false">L*Kt*(Kx+AC121*Wb2+0.015*Wb2)+WM*(L*AC121+H)+pulleys*AH121+Tam+Ttr+Tbc+Tpl+Tsb</f>
        <v>7360.63926697774</v>
      </c>
      <c r="AK121" s="309" t="n">
        <f aca="false">AK120+500</f>
        <v>8000</v>
      </c>
      <c r="AL121" s="310" t="n">
        <f aca="false">ABS((AJ121-AK121)/AJ121)</f>
        <v>0.0868621202360294</v>
      </c>
      <c r="AM121" s="309" t="n">
        <f aca="false">AM120+1</f>
        <v>38</v>
      </c>
      <c r="AN121" s="309" t="n">
        <f aca="false">AJ121</f>
        <v>7360.63926697774</v>
      </c>
      <c r="AO121" s="311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 t="s">
        <v>429</v>
      </c>
      <c r="L122" s="1" t="e">
        <f aca="false">LOOKUP(AngCod,K123:L129)</f>
        <v>#N/A</v>
      </c>
      <c r="M122" s="1" t="s">
        <v>430</v>
      </c>
      <c r="O122" s="1" t="str">
        <f aca="false">LOOKUP(LagType,M123:N125)</f>
        <v>Full Lagging</v>
      </c>
      <c r="Q122" s="1" t="s">
        <v>431</v>
      </c>
      <c r="S122" s="1" t="str">
        <f aca="false">LOOKUP(BeltType,Q123:R126)</f>
        <v>4 ply</v>
      </c>
      <c r="AB122" s="293" t="n">
        <f aca="false">AB121+1</f>
        <v>40</v>
      </c>
      <c r="AC122" s="303" t="n">
        <f aca="false">IF(AE122&lt;=0.016,0.016,AD122)</f>
        <v>0.0173764700730588</v>
      </c>
      <c r="AD122" s="304" t="n">
        <f aca="false">IF(AE122&gt;=0.035,0.035,AE122)</f>
        <v>0.0173764700730588</v>
      </c>
      <c r="AE122" s="304" t="n">
        <f aca="false">AF122+AG122*(Wb+WM)</f>
        <v>0.0173764700730588</v>
      </c>
      <c r="AF122" s="305" t="n">
        <f aca="false">(Ci-(B*(AK122/1000))+A*((16-(AK122/1000))/10)^6)/10000</f>
        <v>0.0125519673390387</v>
      </c>
      <c r="AG122" s="305" t="n">
        <f aca="false">(D+(E*(AK122/1000))+(F*(AK122/1000)^2)-(0.021*(AK122/1000)^3))/1000000</f>
        <v>7.8883816975E-005</v>
      </c>
      <c r="AH122" s="306" t="n">
        <f aca="false">IF(CARC=2,(0.0077*AK122+29.6),(0.00541*AK122+15.6))</f>
        <v>64.29</v>
      </c>
      <c r="AI122" s="307" t="n">
        <f aca="false">IF(CARC=2,(0.0077*2*AK122+29.6)*V/33000,(0.00541*2*AK122+15.6)*V/33000)</f>
        <v>1.68483992727273</v>
      </c>
      <c r="AJ122" s="308" t="n">
        <f aca="false">L*Kt*(Kx+AC122*Wb2+0.015*Wb2)+WM*(L*AC122+H)+pulleys*AH122+Tam+Ttr+Tbc+Tpl+Tsb</f>
        <v>7166.22202751786</v>
      </c>
      <c r="AK122" s="309" t="n">
        <v>9000</v>
      </c>
      <c r="AL122" s="310" t="n">
        <f aca="false">ABS((AJ122-AK122)/AJ122)</f>
        <v>0.255891872375785</v>
      </c>
      <c r="AM122" s="309" t="n">
        <f aca="false">AM121+1</f>
        <v>39</v>
      </c>
      <c r="AN122" s="309" t="n">
        <f aca="false">AJ122</f>
        <v>7166.22202751786</v>
      </c>
      <c r="AO122" s="31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5" t="n">
        <v>1</v>
      </c>
      <c r="L123" s="230" t="n">
        <v>180</v>
      </c>
      <c r="M123" s="246" t="n">
        <v>1</v>
      </c>
      <c r="N123" s="230" t="s">
        <v>432</v>
      </c>
      <c r="Q123" s="246" t="n">
        <v>1</v>
      </c>
      <c r="R123" s="230" t="s">
        <v>433</v>
      </c>
      <c r="AB123" s="293" t="n">
        <f aca="false">AB122+1</f>
        <v>41</v>
      </c>
      <c r="AC123" s="303" t="n">
        <f aca="false">IF(AE123&lt;=0.016,0.016,AD123)</f>
        <v>0.0163921542596347</v>
      </c>
      <c r="AD123" s="304" t="n">
        <f aca="false">IF(AE123&gt;=0.035,0.035,AE123)</f>
        <v>0.0163921542596347</v>
      </c>
      <c r="AE123" s="304" t="n">
        <f aca="false">AF123+AG123*(Wb+WM)</f>
        <v>0.0163921542596347</v>
      </c>
      <c r="AF123" s="305" t="n">
        <f aca="false">(Ci-(B*(AK123/1000))+A*((16-(AK123/1000))/10)^6)/10000</f>
        <v>0.0120081951201001</v>
      </c>
      <c r="AG123" s="305" t="n">
        <f aca="false">(D+(E*(AK123/1000))+(F*(AK123/1000)^2)-(0.021*(AK123/1000)^3))/1000000</f>
        <v>7.168063725E-005</v>
      </c>
      <c r="AH123" s="306" t="n">
        <f aca="false">IF(CARC=2,(0.0077*AK123+29.6),(0.00541*AK123+15.6))</f>
        <v>69.7</v>
      </c>
      <c r="AI123" s="307" t="n">
        <f aca="false">IF(CARC=2,(0.0077*2*AK123+29.6)*V/33000,(0.00541*2*AK123+15.6)*V/33000)</f>
        <v>1.84619563636364</v>
      </c>
      <c r="AJ123" s="308" t="n">
        <f aca="false">L*Kt*(Kx+AC123*Wb2+0.015*Wb2)+WM*(L*AC123+H)+pulleys*AH123+Tam+Ttr+Tbc+Tpl+Tsb</f>
        <v>6988.71525763322</v>
      </c>
      <c r="AK123" s="309" t="n">
        <v>10000</v>
      </c>
      <c r="AL123" s="310" t="n">
        <f aca="false">ABS((AJ123-AK123)/AJ123)</f>
        <v>0.430878155906809</v>
      </c>
      <c r="AM123" s="309" t="n">
        <f aca="false">AM122+1</f>
        <v>40</v>
      </c>
      <c r="AN123" s="309" t="n">
        <f aca="false">AJ123</f>
        <v>6988.71525763322</v>
      </c>
      <c r="AO123" s="311"/>
    </row>
    <row r="124" customFormat="false" ht="12.75" hidden="false" customHeight="false" outlineLevel="0" collapsed="false">
      <c r="A124" s="5"/>
      <c r="B124" s="7"/>
      <c r="C124" s="7"/>
      <c r="D124" s="7"/>
      <c r="E124" s="7"/>
      <c r="F124" s="7"/>
      <c r="G124" s="7"/>
      <c r="H124" s="7"/>
      <c r="I124" s="8"/>
      <c r="J124" s="3"/>
      <c r="K124" s="9" t="n">
        <v>2</v>
      </c>
      <c r="L124" s="232" t="n">
        <v>200</v>
      </c>
      <c r="M124" s="259" t="n">
        <v>2</v>
      </c>
      <c r="N124" s="232" t="s">
        <v>434</v>
      </c>
      <c r="Q124" s="259" t="n">
        <v>2</v>
      </c>
      <c r="R124" s="232" t="s">
        <v>435</v>
      </c>
      <c r="AB124" s="293" t="n">
        <f aca="false">AB123+1</f>
        <v>42</v>
      </c>
      <c r="AC124" s="303" t="n">
        <f aca="false">IF(AE124&lt;=0.016,0.016,AD124)</f>
        <v>0.016</v>
      </c>
      <c r="AD124" s="304" t="n">
        <f aca="false">IF(AE124&gt;=0.035,0.035,AE124)</f>
        <v>0.0145919156010363</v>
      </c>
      <c r="AE124" s="304" t="n">
        <f aca="false">AF124+AG124*(Wb+WM)</f>
        <v>0.0145919156010363</v>
      </c>
      <c r="AF124" s="305" t="n">
        <f aca="false">(Ci-(B*(AK124/1000))+A*((16-(AK124/1000))/10)^6)/10000</f>
        <v>0.0109629658250143</v>
      </c>
      <c r="AG124" s="305" t="n">
        <f aca="false">(D+(E*(AK124/1000))+(F*(AK124/1000)^2)-(0.021*(AK124/1000)^3))/1000000</f>
        <v>5.93357338000001E-005</v>
      </c>
      <c r="AH124" s="306" t="n">
        <f aca="false">IF(CARC=2,(0.0077*AK124+29.6),(0.00541*AK124+15.6))</f>
        <v>80.52</v>
      </c>
      <c r="AI124" s="307" t="n">
        <f aca="false">IF(CARC=2,(0.0077*2*AK124+29.6)*V/33000,(0.00541*2*AK124+15.6)*V/33000)</f>
        <v>2.16890705454545</v>
      </c>
      <c r="AJ124" s="308" t="n">
        <f aca="false">L*Kt*(Kx+AC124*Wb2+0.015*Wb2)+WM*(L*AC124+H)+pulleys*AH124+Tam+Ttr+Tbc+Tpl+Tsb</f>
        <v>6952.6546100101</v>
      </c>
      <c r="AK124" s="309" t="n">
        <f aca="false">AK123+2000</f>
        <v>12000</v>
      </c>
      <c r="AL124" s="310" t="n">
        <f aca="false">ABS((AJ124-AK124)/AJ124)</f>
        <v>0.725959460537991</v>
      </c>
      <c r="AM124" s="309" t="n">
        <f aca="false">AM123+1</f>
        <v>41</v>
      </c>
      <c r="AN124" s="309" t="n">
        <f aca="false">AJ124</f>
        <v>6952.6546100101</v>
      </c>
      <c r="AO124" s="311"/>
    </row>
    <row r="125" customFormat="false" ht="16.5" hidden="false" customHeight="false" outlineLevel="0" collapsed="false">
      <c r="A125" s="9"/>
      <c r="B125" s="330" t="n">
        <f aca="true">NOW()</f>
        <v>46232.4176881693</v>
      </c>
      <c r="C125" s="16"/>
      <c r="D125" s="331" t="s">
        <v>436</v>
      </c>
      <c r="E125" s="16"/>
      <c r="F125" s="16"/>
      <c r="G125" s="16"/>
      <c r="H125" s="16"/>
      <c r="I125" s="17"/>
      <c r="J125" s="3"/>
      <c r="K125" s="9" t="n">
        <v>3</v>
      </c>
      <c r="L125" s="232" t="n">
        <v>210</v>
      </c>
      <c r="M125" s="252" t="n">
        <v>3</v>
      </c>
      <c r="N125" s="237" t="s">
        <v>437</v>
      </c>
      <c r="Q125" s="259" t="n">
        <v>3</v>
      </c>
      <c r="R125" s="232" t="s">
        <v>438</v>
      </c>
      <c r="AB125" s="293" t="n">
        <f aca="false">AB124+1</f>
        <v>43</v>
      </c>
      <c r="AC125" s="303" t="n">
        <f aca="false">IF(AE125&lt;=0.016,0.016,AD125)</f>
        <v>0.016</v>
      </c>
      <c r="AD125" s="304" t="n">
        <f aca="false">IF(AE125&gt;=0.035,0.035,AE125)</f>
        <v>0.0129248039439845</v>
      </c>
      <c r="AE125" s="304" t="n">
        <f aca="false">AF125+AG125*(Wb+WM)</f>
        <v>0.0129248039439845</v>
      </c>
      <c r="AF125" s="305" t="n">
        <f aca="false">(Ci-(B*(AK125/1000))+A*((16-(AK125/1000))/10)^6)/10000</f>
        <v>0.00993413382863772</v>
      </c>
      <c r="AG125" s="305" t="n">
        <f aca="false">(D+(E*(AK125/1000))+(F*(AK125/1000)^2)-(0.021*(AK125/1000)^3))/1000000</f>
        <v>4.889943835E-005</v>
      </c>
      <c r="AH125" s="306" t="n">
        <f aca="false">IF(CARC=2,(0.0077*AK125+29.6),(0.00541*AK125+15.6))</f>
        <v>91.34</v>
      </c>
      <c r="AI125" s="307" t="n">
        <f aca="false">IF(CARC=2,(0.0077*2*AK125+29.6)*V/33000,(0.00541*2*AK125+15.6)*V/33000)</f>
        <v>2.49161847272727</v>
      </c>
      <c r="AJ125" s="308" t="n">
        <f aca="false">L*Kt*(Kx+AC125*Wb2+0.015*Wb2)+WM*(L*AC125+H)+pulleys*AH125+Tam+Ttr+Tbc+Tpl+Tsb</f>
        <v>6995.9346100101</v>
      </c>
      <c r="AK125" s="309" t="n">
        <f aca="false">AK124+2000</f>
        <v>14000</v>
      </c>
      <c r="AL125" s="310" t="n">
        <f aca="false">ABS((AJ125-AK125)/AJ125)</f>
        <v>1.00116221497671</v>
      </c>
      <c r="AM125" s="309" t="n">
        <f aca="false">AM124+1</f>
        <v>42</v>
      </c>
      <c r="AN125" s="309" t="n">
        <f aca="false">AJ125</f>
        <v>6995.9346100101</v>
      </c>
      <c r="AO125" s="311"/>
    </row>
    <row r="126" customFormat="false" ht="13.5" hidden="false" customHeight="false" outlineLevel="0" collapsed="false">
      <c r="A126" s="9"/>
      <c r="B126" s="16"/>
      <c r="C126" s="16"/>
      <c r="D126" s="16"/>
      <c r="E126" s="16"/>
      <c r="F126" s="16"/>
      <c r="G126" s="16"/>
      <c r="H126" s="16"/>
      <c r="I126" s="17"/>
      <c r="J126" s="3"/>
      <c r="K126" s="9" t="n">
        <v>4</v>
      </c>
      <c r="L126" s="232" t="n">
        <v>220</v>
      </c>
      <c r="Q126" s="252" t="n">
        <v>4</v>
      </c>
      <c r="R126" s="237" t="s">
        <v>439</v>
      </c>
      <c r="AB126" s="293" t="n">
        <f aca="false">AB125+1</f>
        <v>44</v>
      </c>
      <c r="AC126" s="303" t="n">
        <f aca="false">IF(AE126&lt;=0.016,0.016,AD126)</f>
        <v>0.016</v>
      </c>
      <c r="AD126" s="304" t="n">
        <f aca="false">IF(AE126&gt;=0.035,0.035,AE126)</f>
        <v>0.0113144618707806</v>
      </c>
      <c r="AE126" s="304" t="n">
        <f aca="false">AF126+AG126*(Wb+WM)</f>
        <v>0.0113144618707806</v>
      </c>
      <c r="AF126" s="305" t="n">
        <f aca="false">(Ci-(B*(AK126/1000))+A*((16-(AK126/1000))/10)^6)/10000</f>
        <v>0.0089069905906</v>
      </c>
      <c r="AG126" s="305" t="n">
        <f aca="false">(D+(E*(AK126/1000))+(F*(AK126/1000)^2)-(0.021*(AK126/1000)^3))/1000000</f>
        <v>3.93637509000001E-005</v>
      </c>
      <c r="AH126" s="306" t="n">
        <f aca="false">IF(CARC=2,(0.0077*AK126+29.6),(0.00541*AK126+15.6))</f>
        <v>102.16</v>
      </c>
      <c r="AI126" s="307" t="n">
        <f aca="false">IF(CARC=2,(0.0077*2*AK126+29.6)*V/33000,(0.00541*2*AK126+15.6)*V/33000)</f>
        <v>2.81432989090909</v>
      </c>
      <c r="AJ126" s="308" t="n">
        <f aca="false">L*Kt*(Kx+AC126*Wb2+0.015*Wb2)+WM*(L*AC126+H)+pulleys*AH126+Tam+Ttr+Tbc+Tpl+Tsb</f>
        <v>7039.2146100101</v>
      </c>
      <c r="AK126" s="309" t="n">
        <f aca="false">AK125+2000</f>
        <v>16000</v>
      </c>
      <c r="AL126" s="310" t="n">
        <f aca="false">ABS((AJ126-AK126)/AJ126)</f>
        <v>1.2729808489213</v>
      </c>
      <c r="AM126" s="309" t="n">
        <f aca="false">AM125+1</f>
        <v>43</v>
      </c>
      <c r="AN126" s="309" t="n">
        <f aca="false">AJ126</f>
        <v>7039.2146100101</v>
      </c>
      <c r="AO126" s="311"/>
    </row>
    <row r="127" customFormat="false" ht="13.5" hidden="false" customHeight="false" outlineLevel="0" collapsed="false">
      <c r="A127" s="9"/>
      <c r="B127" s="2" t="s">
        <v>55</v>
      </c>
      <c r="C127" s="16"/>
      <c r="D127" s="16"/>
      <c r="E127" s="332" t="n">
        <f aca="false">ZProject</f>
        <v>0</v>
      </c>
      <c r="F127" s="333"/>
      <c r="G127" s="333"/>
      <c r="H127" s="334"/>
      <c r="I127" s="17"/>
      <c r="J127" s="3"/>
      <c r="K127" s="9" t="n">
        <v>5</v>
      </c>
      <c r="L127" s="232" t="n">
        <v>240</v>
      </c>
      <c r="M127" s="1" t="s">
        <v>440</v>
      </c>
      <c r="O127" s="1" t="str">
        <f aca="false">LOOKUP(Takup,M128:N129)</f>
        <v>Manual</v>
      </c>
      <c r="T127" s="1" t="s">
        <v>441</v>
      </c>
      <c r="U127" s="335" t="e">
        <f aca="false">(ShowTe*Cw+ShowTe)/(w*PIW)</f>
        <v>#N/A</v>
      </c>
      <c r="AB127" s="293" t="n">
        <f aca="false">AB126+1</f>
        <v>45</v>
      </c>
      <c r="AC127" s="303" t="n">
        <f aca="false">IF(AE127&lt;=0.016,0.016,AD127)</f>
        <v>0.016</v>
      </c>
      <c r="AD127" s="304" t="n">
        <f aca="false">IF(AE127&gt;=0.035,0.035,AE127)</f>
        <v>0.00969760622183258</v>
      </c>
      <c r="AE127" s="304" t="n">
        <f aca="false">AF127+AG127*(Wb+WM)</f>
        <v>0.00969760622183258</v>
      </c>
      <c r="AF127" s="305" t="n">
        <f aca="false">(Ci-(B*(AK127/1000))+A*((16-(AK127/1000))/10)^6)/10000</f>
        <v>0.00787990182863772</v>
      </c>
      <c r="AG127" s="305" t="n">
        <f aca="false">(D+(E*(AK127/1000))+(F*(AK127/1000)^2)-(0.021*(AK127/1000)^3))/1000000</f>
        <v>2.972067145E-005</v>
      </c>
      <c r="AH127" s="306" t="n">
        <f aca="false">IF(CARC=2,(0.0077*AK127+29.6),(0.00541*AK127+15.6))</f>
        <v>112.98</v>
      </c>
      <c r="AI127" s="307" t="n">
        <f aca="false">IF(CARC=2,(0.0077*2*AK127+29.6)*V/33000,(0.00541*2*AK127+15.6)*V/33000)</f>
        <v>3.13704130909091</v>
      </c>
      <c r="AJ127" s="308" t="n">
        <f aca="false">L*Kt*(Kx+AC127*Wb2+0.015*Wb2)+WM*(L*AC127+H)+pulleys*AH127+Tam+Ttr+Tbc+Tpl+Tsb</f>
        <v>7082.4946100101</v>
      </c>
      <c r="AK127" s="309" t="n">
        <f aca="false">AK126+2000</f>
        <v>18000</v>
      </c>
      <c r="AL127" s="310" t="n">
        <f aca="false">ABS((AJ127-AK127)/AJ127)</f>
        <v>1.54147740184081</v>
      </c>
      <c r="AM127" s="309" t="n">
        <f aca="false">AM126+1</f>
        <v>44</v>
      </c>
      <c r="AN127" s="309" t="n">
        <f aca="false">AJ127</f>
        <v>7082.4946100101</v>
      </c>
      <c r="AO127" s="311"/>
    </row>
    <row r="128" customFormat="false" ht="13.5" hidden="false" customHeight="false" outlineLevel="0" collapsed="false">
      <c r="A128" s="9"/>
      <c r="B128" s="2" t="s">
        <v>60</v>
      </c>
      <c r="C128" s="16"/>
      <c r="D128" s="16"/>
      <c r="E128" s="100" t="n">
        <f aca="false">ZBelt</f>
        <v>0</v>
      </c>
      <c r="F128" s="336"/>
      <c r="G128" s="336"/>
      <c r="H128" s="337"/>
      <c r="I128" s="17"/>
      <c r="J128" s="3"/>
      <c r="K128" s="96" t="n">
        <v>6</v>
      </c>
      <c r="L128" s="237" t="n">
        <v>360</v>
      </c>
      <c r="M128" s="246" t="n">
        <v>1</v>
      </c>
      <c r="N128" s="230" t="s">
        <v>442</v>
      </c>
      <c r="Q128" s="1" t="s">
        <v>443</v>
      </c>
      <c r="R128" s="1" t="n">
        <f aca="false">LOOKUP(BeltType,Q129:R132)</f>
        <v>440</v>
      </c>
      <c r="T128" s="1" t="s">
        <v>444</v>
      </c>
      <c r="V128" s="320" t="e">
        <f aca="false">IF(accept&lt;0.5,2,W128)</f>
        <v>#N/A</v>
      </c>
      <c r="W128" s="1" t="e">
        <f aca="false">IF(accept&lt;0.75,3,4)</f>
        <v>#N/A</v>
      </c>
      <c r="AB128" s="293" t="n">
        <f aca="false">AB127+1</f>
        <v>46</v>
      </c>
      <c r="AC128" s="303" t="n">
        <f aca="false">IF(AE128&lt;=0.016,0.016,AD128)</f>
        <v>0.016</v>
      </c>
      <c r="AD128" s="304" t="n">
        <f aca="false">IF(AE128&gt;=0.035,0.035,AE128)</f>
        <v>0.00801422240207545</v>
      </c>
      <c r="AE128" s="304" t="n">
        <f aca="false">AF128+AG128*(Wb+WM)</f>
        <v>0.00801422240207545</v>
      </c>
      <c r="AF128" s="305" t="n">
        <f aca="false">(Ci-(B*(AK128/1000))+A*((16-(AK128/1000))/10)^6)/10000</f>
        <v>0.00685450182501428</v>
      </c>
      <c r="AG128" s="305" t="n">
        <f aca="false">(D+(E*(AK128/1000))+(F*(AK128/1000)^2)-(0.021*(AK128/1000)^3))/1000000</f>
        <v>1.89622000000001E-005</v>
      </c>
      <c r="AH128" s="306" t="n">
        <f aca="false">IF(CARC=2,(0.0077*AK128+29.6),(0.00541*AK128+15.6))</f>
        <v>123.8</v>
      </c>
      <c r="AI128" s="307" t="n">
        <f aca="false">IF(CARC=2,(0.0077*2*AK128+29.6)*V/33000,(0.00541*2*AK128+15.6)*V/33000)</f>
        <v>3.45975272727273</v>
      </c>
      <c r="AJ128" s="308" t="n">
        <f aca="false">L*Kt*(Kx+AC128*Wb2+0.015*Wb2)+WM*(L*AC128+H)+pulleys*AH128+Tam+Ttr+Tbc+Tpl+Tsb</f>
        <v>7125.7746100101</v>
      </c>
      <c r="AK128" s="309" t="n">
        <f aca="false">AK127+2000</f>
        <v>20000</v>
      </c>
      <c r="AL128" s="310" t="n">
        <f aca="false">ABS((AJ128-AK128)/AJ128)</f>
        <v>1.80671240596139</v>
      </c>
      <c r="AM128" s="309" t="n">
        <f aca="false">AM127+1</f>
        <v>45</v>
      </c>
      <c r="AN128" s="309" t="n">
        <f aca="false">AJ128</f>
        <v>7125.7746100101</v>
      </c>
      <c r="AO128" s="311"/>
    </row>
    <row r="129" customFormat="false" ht="12.75" hidden="false" customHeight="false" outlineLevel="0" collapsed="false">
      <c r="A129" s="9"/>
      <c r="B129" s="16"/>
      <c r="C129" s="16"/>
      <c r="D129" s="16"/>
      <c r="E129" s="16"/>
      <c r="F129" s="16"/>
      <c r="G129" s="16"/>
      <c r="H129" s="16"/>
      <c r="I129" s="17"/>
      <c r="J129" s="3"/>
      <c r="K129" s="3" t="n">
        <v>7</v>
      </c>
      <c r="L129" s="1" t="n">
        <v>420</v>
      </c>
      <c r="M129" s="252" t="n">
        <v>2</v>
      </c>
      <c r="N129" s="237" t="s">
        <v>445</v>
      </c>
      <c r="Q129" s="246" t="n">
        <v>1</v>
      </c>
      <c r="R129" s="230" t="n">
        <v>160</v>
      </c>
      <c r="T129" s="248" t="s">
        <v>446</v>
      </c>
      <c r="U129" s="248" t="n">
        <f aca="false">BeltType</f>
        <v>4</v>
      </c>
      <c r="V129" s="1" t="s">
        <v>441</v>
      </c>
      <c r="W129" s="1" t="e">
        <f aca="false">accept</f>
        <v>#N/A</v>
      </c>
      <c r="AB129" s="293" t="n">
        <f aca="false">AB128+1</f>
        <v>47</v>
      </c>
      <c r="AC129" s="303" t="n">
        <f aca="false">IF(AE129&lt;=0.016,0.016,AD129)</f>
        <v>0.016</v>
      </c>
      <c r="AD129" s="304" t="n">
        <f aca="false">IF(AE129&gt;=0.035,0.035,AE129)</f>
        <v>0.00621737007455118</v>
      </c>
      <c r="AE129" s="304" t="n">
        <f aca="false">AF129+AG129*(Wb+WM)</f>
        <v>0.00621737007455118</v>
      </c>
      <c r="AF129" s="305" t="n">
        <f aca="false">(Ci-(B*(AK129/1000))+A*((16-(AK129/1000))/10)^6)/10000</f>
        <v>0.0058454991201001</v>
      </c>
      <c r="AG129" s="305" t="n">
        <f aca="false">(D+(E*(AK129/1000))+(F*(AK129/1000)^2)-(0.021*(AK129/1000)^3))/1000000</f>
        <v>6.08033655000008E-006</v>
      </c>
      <c r="AH129" s="306" t="n">
        <f aca="false">IF(CARC=2,(0.0077*AK129+29.6),(0.00541*AK129+15.6))</f>
        <v>134.62</v>
      </c>
      <c r="AI129" s="307" t="n">
        <f aca="false">IF(CARC=2,(0.0077*2*AK129+29.6)*V/33000,(0.00541*2*AK129+15.6)*V/33000)</f>
        <v>3.78246414545455</v>
      </c>
      <c r="AJ129" s="308" t="n">
        <f aca="false">L*Kt*(Kx+AC129*Wb2+0.015*Wb2)+WM*(L*AC129+H)+pulleys*AH129+Tam+Ttr+Tbc+Tpl+Tsb</f>
        <v>7169.0546100101</v>
      </c>
      <c r="AK129" s="309" t="n">
        <f aca="false">AK128+2000</f>
        <v>22000</v>
      </c>
      <c r="AL129" s="310" t="n">
        <f aca="false">ABS((AJ129-AK129)/AJ129)</f>
        <v>2.06874493176291</v>
      </c>
      <c r="AM129" s="309" t="n">
        <f aca="false">AM128+1</f>
        <v>46</v>
      </c>
      <c r="AN129" s="309" t="n">
        <f aca="false">AJ129</f>
        <v>7169.0546100101</v>
      </c>
      <c r="AO129" s="311"/>
    </row>
    <row r="130" customFormat="false" ht="12.75" hidden="false" customHeight="false" outlineLevel="0" collapsed="false">
      <c r="A130" s="9"/>
      <c r="B130" s="2" t="s">
        <v>447</v>
      </c>
      <c r="C130" s="16"/>
      <c r="D130" s="16"/>
      <c r="E130" s="338" t="str">
        <f aca="false">""&amp;ROUND(4.448*ShowTe,0)&amp;" N"</f>
        <v>33209 N</v>
      </c>
      <c r="F130" s="16"/>
      <c r="G130" s="16"/>
      <c r="H130" s="16"/>
      <c r="I130" s="17"/>
      <c r="J130" s="3"/>
      <c r="K130" s="339" t="s">
        <v>448</v>
      </c>
      <c r="L130" s="292" t="n">
        <f aca="false">Specifier!Q64</f>
        <v>0</v>
      </c>
      <c r="Q130" s="259" t="n">
        <v>2</v>
      </c>
      <c r="R130" s="232" t="n">
        <v>225</v>
      </c>
      <c r="T130" s="248" t="s">
        <v>449</v>
      </c>
      <c r="U130" s="248" t="e">
        <f aca="false">AcceptCod</f>
        <v>#N/A</v>
      </c>
      <c r="AB130" s="293" t="n">
        <f aca="false">AB129+1</f>
        <v>48</v>
      </c>
      <c r="AC130" s="303" t="n">
        <f aca="false">IF(AE130&lt;=0.016,0.016,AD130)</f>
        <v>0.016</v>
      </c>
      <c r="AD130" s="304" t="n">
        <f aca="false">IF(AE130&gt;=0.035,0.035,AE130)</f>
        <v>0.00430260024114971</v>
      </c>
      <c r="AE130" s="304" t="n">
        <f aca="false">AF130+AG130*(Wb+WM)</f>
        <v>0.00430260024114971</v>
      </c>
      <c r="AF130" s="305" t="n">
        <f aca="false">(Ci-(B*(AK130/1000))+A*((16-(AK130/1000))/10)^6)/10000</f>
        <v>0.00491009359311361</v>
      </c>
      <c r="AG130" s="305" t="n">
        <f aca="false">(D+(E*(AK130/1000))+(F*(AK130/1000)^2)-(0.021*(AK130/1000)^3))/1000000</f>
        <v>-9.93291889999995E-006</v>
      </c>
      <c r="AH130" s="306" t="n">
        <f aca="false">IF(CARC=2,(0.0077*AK130+29.6),(0.00541*AK130+15.6))</f>
        <v>145.44</v>
      </c>
      <c r="AI130" s="307" t="n">
        <f aca="false">IF(CARC=2,(0.0077*2*AK130+29.6)*V/33000,(0.00541*2*AK130+15.6)*V/33000)</f>
        <v>4.10517556363636</v>
      </c>
      <c r="AJ130" s="308" t="n">
        <f aca="false">L*Kt*(Kx+AC130*Wb2+0.015*Wb2)+WM*(L*AC130+H)+pulleys*AH130+Tam+Ttr+Tbc+Tpl+Tsb</f>
        <v>7212.3346100101</v>
      </c>
      <c r="AK130" s="309" t="n">
        <f aca="false">AK129+2000</f>
        <v>24000</v>
      </c>
      <c r="AL130" s="310" t="n">
        <f aca="false">ABS((AJ130-AK130)/AJ130)</f>
        <v>2.32763263183742</v>
      </c>
      <c r="AM130" s="309" t="n">
        <f aca="false">AM129+1</f>
        <v>47</v>
      </c>
      <c r="AN130" s="309" t="n">
        <f aca="false">AJ130</f>
        <v>7212.3346100101</v>
      </c>
      <c r="AO130" s="311"/>
    </row>
    <row r="131" customFormat="false" ht="12.75" hidden="false" customHeight="false" outlineLevel="0" collapsed="false">
      <c r="A131" s="9"/>
      <c r="B131" s="2" t="s">
        <v>450</v>
      </c>
      <c r="C131" s="16"/>
      <c r="D131" s="16"/>
      <c r="E131" s="338" t="e">
        <f aca="false">""&amp;angle&amp;" degrees"</f>
        <v>#N/A</v>
      </c>
      <c r="F131" s="16"/>
      <c r="G131" s="16"/>
      <c r="H131" s="16"/>
      <c r="I131" s="17"/>
      <c r="J131" s="3"/>
      <c r="K131" s="3" t="s">
        <v>451</v>
      </c>
      <c r="L131" s="292" t="n">
        <f aca="false">Specifier!R64</f>
        <v>4</v>
      </c>
      <c r="Q131" s="259" t="n">
        <v>3</v>
      </c>
      <c r="R131" s="232" t="n">
        <v>330</v>
      </c>
      <c r="T131" s="1" t="s">
        <v>452</v>
      </c>
      <c r="W131" s="1" t="e">
        <f aca="false">VLOOKUP(BeltType,T132:W136,AcceptCod)</f>
        <v>#N/A</v>
      </c>
      <c r="AB131" s="293" t="n">
        <f aca="false">AB130+1</f>
        <v>49</v>
      </c>
      <c r="AC131" s="303" t="n">
        <f aca="false">IF(AE131&lt;=0.016,0.016,AD131)</f>
        <v>0.016</v>
      </c>
      <c r="AD131" s="304" t="n">
        <f aca="false">IF(AE131&gt;=0.035,0.035,AE131)</f>
        <v>0.00235698371051044</v>
      </c>
      <c r="AE131" s="304" t="n">
        <f aca="false">AF131+AG131*(Wb+WM)</f>
        <v>0.00235698371051044</v>
      </c>
      <c r="AF131" s="305" t="n">
        <f aca="false">(Ci-(B*(AK131/1000))+A*((16-(AK131/1000))/10)^6)/10000</f>
        <v>0.00419700493002263</v>
      </c>
      <c r="AG131" s="305" t="n">
        <f aca="false">(D+(E*(AK131/1000))+(F*(AK131/1000)^2)-(0.021*(AK131/1000)^3))/1000000</f>
        <v>-3.00855663499999E-005</v>
      </c>
      <c r="AH131" s="306" t="n">
        <f aca="false">IF(CARC=2,(0.0077*AK131+29.6),(0.00541*AK131+15.6))</f>
        <v>156.26</v>
      </c>
      <c r="AI131" s="307" t="n">
        <f aca="false">IF(CARC=2,(0.0077*2*AK131+29.6)*V/33000,(0.00541*2*AK131+15.6)*V/33000)</f>
        <v>4.42788698181818</v>
      </c>
      <c r="AJ131" s="308" t="n">
        <f aca="false">L*Kt*(Kx+AC131*Wb2+0.015*Wb2)+WM*(L*AC131+H)+pulleys*AH131+Tam+Ttr+Tbc+Tpl+Tsb</f>
        <v>7255.6146100101</v>
      </c>
      <c r="AK131" s="309" t="n">
        <f aca="false">AK130+2000</f>
        <v>26000</v>
      </c>
      <c r="AL131" s="310" t="n">
        <f aca="false">ABS((AJ131-AK131)/AJ131)</f>
        <v>2.58343178317789</v>
      </c>
      <c r="AM131" s="309" t="n">
        <f aca="false">AM130+1</f>
        <v>48</v>
      </c>
      <c r="AN131" s="309" t="n">
        <f aca="false">AJ131</f>
        <v>7255.6146100101</v>
      </c>
      <c r="AO131" s="311"/>
    </row>
    <row r="132" customFormat="false" ht="12.75" hidden="false" customHeight="false" outlineLevel="0" collapsed="false">
      <c r="A132" s="9"/>
      <c r="B132" s="2" t="s">
        <v>453</v>
      </c>
      <c r="C132" s="16"/>
      <c r="D132" s="16"/>
      <c r="E132" s="340" t="e">
        <f aca="false">Cw</f>
        <v>#N/A</v>
      </c>
      <c r="F132" s="16"/>
      <c r="G132" s="16"/>
      <c r="H132" s="16"/>
      <c r="I132" s="17"/>
      <c r="J132" s="3"/>
      <c r="K132" s="3" t="s">
        <v>454</v>
      </c>
      <c r="L132" s="292" t="n">
        <f aca="false">Specifier!S64</f>
        <v>3</v>
      </c>
      <c r="Q132" s="252" t="n">
        <v>4</v>
      </c>
      <c r="R132" s="237" t="n">
        <v>440</v>
      </c>
      <c r="T132" s="246"/>
      <c r="U132" s="229" t="n">
        <v>2</v>
      </c>
      <c r="V132" s="229" t="n">
        <v>3</v>
      </c>
      <c r="W132" s="230" t="n">
        <v>4</v>
      </c>
      <c r="AB132" s="293" t="n">
        <f aca="false">AB131+1</f>
        <v>50</v>
      </c>
      <c r="AC132" s="303" t="n">
        <f aca="false">IF(AE132&lt;=0.016,0.016,AD132)</f>
        <v>0.016</v>
      </c>
      <c r="AD132" s="304" t="n">
        <f aca="false">IF(AE132&gt;=0.035,0.035,AE132)</f>
        <v>0.000627750953084258</v>
      </c>
      <c r="AE132" s="304" t="n">
        <f aca="false">AF132+AG132*(Wb+WM)</f>
        <v>0.000627750953084258</v>
      </c>
      <c r="AF132" s="305" t="n">
        <f aca="false">(Ci-(B*(AK132/1000))+A*((16-(AK132/1000))/10)^6)/10000</f>
        <v>0.00401511247860652</v>
      </c>
      <c r="AG132" s="305" t="n">
        <f aca="false">(D+(E*(AK132/1000))+(F*(AK132/1000)^2)-(0.021*(AK132/1000)^3))/1000000</f>
        <v>-5.53856058E-005</v>
      </c>
      <c r="AH132" s="306" t="n">
        <f aca="false">IF(CARC=2,(0.0077*AK132+29.6),(0.00541*AK132+15.6))</f>
        <v>167.08</v>
      </c>
      <c r="AI132" s="307" t="n">
        <f aca="false">IF(CARC=2,(0.0077*2*AK132+29.6)*V/33000,(0.00541*2*AK132+15.6)*V/33000)</f>
        <v>4.7505984</v>
      </c>
      <c r="AJ132" s="308" t="n">
        <f aca="false">L*Kt*(Kx+AC132*Wb2+0.015*Wb2)+WM*(L*AC132+H)+pulleys*AH132+Tam+Ttr+Tbc+Tpl+Tsb</f>
        <v>7298.8946100101</v>
      </c>
      <c r="AK132" s="309" t="n">
        <f aca="false">AK131+2000</f>
        <v>28000</v>
      </c>
      <c r="AL132" s="310" t="n">
        <f aca="false">ABS((AJ132-AK132)/AJ132)</f>
        <v>2.83619732796242</v>
      </c>
      <c r="AM132" s="309" t="n">
        <f aca="false">AM131+1</f>
        <v>49</v>
      </c>
      <c r="AN132" s="309" t="n">
        <f aca="false">AJ132</f>
        <v>7298.8946100101</v>
      </c>
      <c r="AO132" s="311"/>
    </row>
    <row r="133" customFormat="false" ht="12.75" hidden="false" customHeight="false" outlineLevel="0" collapsed="false">
      <c r="A133" s="9"/>
      <c r="B133" s="2" t="s">
        <v>455</v>
      </c>
      <c r="C133" s="16"/>
      <c r="D133" s="16"/>
      <c r="E133" s="338" t="e">
        <f aca="false">""&amp;ROUND(4.448*ShowTe*Cw,0)&amp;" N"</f>
        <v>#N/A</v>
      </c>
      <c r="F133" s="16"/>
      <c r="G133" s="341" t="e">
        <f aca="false">ROUND(4.448*ShowTe*Cw,0)</f>
        <v>#N/A</v>
      </c>
      <c r="H133" s="338" t="e">
        <f aca="false">""&amp;G133+G134&amp;" N"</f>
        <v>#N/A</v>
      </c>
      <c r="I133" s="17"/>
      <c r="J133" s="3"/>
      <c r="K133" s="3" t="s">
        <v>456</v>
      </c>
      <c r="L133" s="292" t="n">
        <f aca="false">Specifier!T64</f>
        <v>2</v>
      </c>
      <c r="T133" s="259" t="n">
        <v>1</v>
      </c>
      <c r="U133" s="26" t="n">
        <v>200</v>
      </c>
      <c r="V133" s="26" t="n">
        <v>255</v>
      </c>
      <c r="W133" s="232" t="n">
        <v>305</v>
      </c>
      <c r="AB133" s="293" t="n">
        <f aca="false">AB132+1</f>
        <v>51</v>
      </c>
      <c r="AC133" s="303" t="n">
        <f aca="false">IF(AE133&lt;=0.016,0.016,AD133)</f>
        <v>0.016</v>
      </c>
      <c r="AD133" s="304" t="n">
        <f aca="false">IF(AE133&gt;=0.035,0.035,AE133)</f>
        <v>-0.000389456656643715</v>
      </c>
      <c r="AE133" s="304" t="n">
        <f aca="false">AF133+AG133*(Wb+WM)</f>
        <v>-0.000389456656643715</v>
      </c>
      <c r="AF133" s="305" t="n">
        <f aca="false">(Ci-(B*(AK133/1000))+A*((16-(AK133/1000))/10)^6)/10000</f>
        <v>0.00492170649067887</v>
      </c>
      <c r="AG133" s="305" t="n">
        <f aca="false">(D+(E*(AK133/1000))+(F*(AK133/1000)^2)-(0.021*(AK133/1000)^3))/1000000</f>
        <v>-8.68410372499999E-005</v>
      </c>
      <c r="AH133" s="306" t="n">
        <f aca="false">IF(CARC=2,(0.0077*AK133+29.6),(0.00541*AK133+15.6))</f>
        <v>177.9</v>
      </c>
      <c r="AI133" s="307" t="n">
        <f aca="false">IF(CARC=2,(0.0077*2*AK133+29.6)*V/33000,(0.00541*2*AK133+15.6)*V/33000)</f>
        <v>5.07330981818182</v>
      </c>
      <c r="AJ133" s="308" t="n">
        <f aca="false">L*Kt*(Kx+AC133*Wb2+0.015*Wb2)+WM*(L*AC133+H)+pulleys*AH133+Tam+Ttr+Tbc+Tpl+Tsb</f>
        <v>7342.1746100101</v>
      </c>
      <c r="AK133" s="309" t="n">
        <f aca="false">AK132+2000</f>
        <v>30000</v>
      </c>
      <c r="AL133" s="310" t="n">
        <f aca="false">ABS((AJ133-AK133)/AJ133)</f>
        <v>3.08598291289599</v>
      </c>
      <c r="AM133" s="309" t="n">
        <f aca="false">AM132+1</f>
        <v>50</v>
      </c>
      <c r="AN133" s="309" t="n">
        <f aca="false">AJ133</f>
        <v>7342.1746100101</v>
      </c>
      <c r="AO133" s="311"/>
    </row>
    <row r="134" customFormat="false" ht="12.75" hidden="false" customHeight="false" outlineLevel="0" collapsed="false">
      <c r="A134" s="9"/>
      <c r="B134" s="2" t="s">
        <v>457</v>
      </c>
      <c r="C134" s="16"/>
      <c r="D134" s="16"/>
      <c r="E134" s="338" t="e">
        <f aca="false">""&amp;ROUND(4.448*ShowTe*Cw+4.448*ShowTe,0)&amp;" N"</f>
        <v>#N/A</v>
      </c>
      <c r="F134" s="16"/>
      <c r="G134" s="341" t="e">
        <f aca="false">ROUND(4.448*ShowTe*Cw+4.448*ShowTe,0)</f>
        <v>#N/A</v>
      </c>
      <c r="H134" s="16"/>
      <c r="I134" s="17"/>
      <c r="J134" s="3"/>
      <c r="K134" s="3"/>
      <c r="T134" s="259" t="n">
        <v>2</v>
      </c>
      <c r="U134" s="26" t="n">
        <v>255</v>
      </c>
      <c r="V134" s="26" t="n">
        <v>305</v>
      </c>
      <c r="W134" s="232" t="n">
        <v>355</v>
      </c>
      <c r="AB134" s="293" t="n">
        <f aca="false">AB133+1</f>
        <v>52</v>
      </c>
      <c r="AC134" s="303" t="n">
        <f aca="false">IF(AE134&lt;=0.016,0.016,AD134)</f>
        <v>0.016</v>
      </c>
      <c r="AD134" s="304" t="n">
        <f aca="false">IF(AE134&gt;=0.035,0.035,AE134)</f>
        <v>0.000157275789229076</v>
      </c>
      <c r="AE134" s="304" t="n">
        <f aca="false">AF134+AG134*(Wb+WM)</f>
        <v>0.000157275789229076</v>
      </c>
      <c r="AF134" s="305" t="n">
        <f aca="false">(Ci-(B*(AK134/1000))+A*((16-(AK134/1000))/10)^6)/10000</f>
        <v>0.00783035075147068</v>
      </c>
      <c r="AG134" s="305" t="n">
        <f aca="false">(D+(E*(AK134/1000))+(F*(AK134/1000)^2)-(0.021*(AK134/1000)^3))/1000000</f>
        <v>-0.0001254598607</v>
      </c>
      <c r="AH134" s="306" t="n">
        <f aca="false">IF(CARC=2,(0.0077*AK134+29.6),(0.00541*AK134+15.6))</f>
        <v>188.72</v>
      </c>
      <c r="AI134" s="307" t="n">
        <f aca="false">IF(CARC=2,(0.0077*2*AK134+29.6)*V/33000,(0.00541*2*AK134+15.6)*V/33000)</f>
        <v>5.39602123636364</v>
      </c>
      <c r="AJ134" s="308" t="n">
        <f aca="false">L*Kt*(Kx+AC134*Wb2+0.015*Wb2)+WM*(L*AC134+H)+pulleys*AH134+Tam+Ttr+Tbc+Tpl+Tsb</f>
        <v>7385.4546100101</v>
      </c>
      <c r="AK134" s="309" t="n">
        <f aca="false">AK133+2000</f>
        <v>32000</v>
      </c>
      <c r="AL134" s="310" t="n">
        <f aca="false">ABS((AJ134-AK134)/AJ134)</f>
        <v>3.3328409271689</v>
      </c>
      <c r="AM134" s="309" t="n">
        <f aca="false">AM133+1</f>
        <v>51</v>
      </c>
      <c r="AN134" s="309" t="n">
        <f aca="false">AJ134</f>
        <v>7385.4546100101</v>
      </c>
      <c r="AO134" s="311"/>
    </row>
    <row r="135" customFormat="false" ht="12.75" hidden="false" customHeight="false" outlineLevel="0" collapsed="false">
      <c r="A135" s="9"/>
      <c r="B135" s="2" t="s">
        <v>458</v>
      </c>
      <c r="C135" s="16"/>
      <c r="D135" s="16"/>
      <c r="E135" s="110" t="str">
        <f aca="false">Lag_Type</f>
        <v>Full Lagging</v>
      </c>
      <c r="F135" s="16"/>
      <c r="G135" s="16"/>
      <c r="H135" s="16"/>
      <c r="I135" s="17"/>
      <c r="J135" s="3"/>
      <c r="K135" s="3" t="s">
        <v>453</v>
      </c>
      <c r="L135" s="1" t="e">
        <f aca="false">IF(Takup=1,Temp1Cw,Temp2Cw)</f>
        <v>#N/A</v>
      </c>
      <c r="T135" s="259" t="n">
        <v>3</v>
      </c>
      <c r="U135" s="26" t="n">
        <v>355</v>
      </c>
      <c r="V135" s="26" t="n">
        <v>405</v>
      </c>
      <c r="W135" s="232" t="n">
        <v>455</v>
      </c>
      <c r="AB135" s="342" t="n">
        <f aca="false">AB134+1</f>
        <v>53</v>
      </c>
      <c r="AC135" s="343" t="n">
        <f aca="false">IF(AE135&lt;=0.016,0.016,AD135)</f>
        <v>0.016</v>
      </c>
      <c r="AD135" s="344" t="n">
        <f aca="false">IF(AE135&gt;=0.035,0.035,AE135)</f>
        <v>0.00360361074856654</v>
      </c>
      <c r="AE135" s="344" t="n">
        <f aca="false">AF135+AG135*(Wb+WM)</f>
        <v>0.00360361074856654</v>
      </c>
      <c r="AF135" s="345" t="n">
        <f aca="false">(Ci-(B*(AK135/1000))+A*((16-(AK135/1000))/10)^6)/10000</f>
        <v>0.0141383565961743</v>
      </c>
      <c r="AG135" s="345" t="n">
        <f aca="false">(D+(E*(AK135/1000))+(F*(AK135/1000)^2)-(0.021*(AK135/1000)^3))/1000000</f>
        <v>-0.00017225007615</v>
      </c>
      <c r="AH135" s="346" t="n">
        <f aca="false">IF(CARC=2,(0.0077*AK135+29.6),(0.00541*AK135+15.6))</f>
        <v>199.54</v>
      </c>
      <c r="AI135" s="347" t="n">
        <f aca="false">IF(CARC=2,(0.0077*2*AK135+29.6)*V/33000,(0.00541*2*AK135+15.6)*V/33000)</f>
        <v>5.71873265454546</v>
      </c>
      <c r="AJ135" s="348" t="n">
        <f aca="false">L*Kt*(Kx+AC135*Wb2+0.015*Wb2)+WM*(L*AC135+H)+pulleys*AH135+Tam+Ttr+Tbc+Tpl+Tsb</f>
        <v>7428.7346100101</v>
      </c>
      <c r="AK135" s="349" t="n">
        <f aca="false">AK134+2000</f>
        <v>34000</v>
      </c>
      <c r="AL135" s="350" t="n">
        <f aca="false">ABS((AJ135-AK135)/AJ135)</f>
        <v>3.57682253908836</v>
      </c>
      <c r="AM135" s="349" t="n">
        <f aca="false">AM134+1</f>
        <v>52</v>
      </c>
      <c r="AN135" s="349" t="n">
        <f aca="false">AJ135</f>
        <v>7428.7346100101</v>
      </c>
      <c r="AO135" s="351"/>
    </row>
    <row r="136" customFormat="false" ht="12.75" hidden="false" customHeight="false" outlineLevel="0" collapsed="false">
      <c r="A136" s="9"/>
      <c r="B136" s="2" t="s">
        <v>459</v>
      </c>
      <c r="C136" s="16"/>
      <c r="D136" s="16"/>
      <c r="E136" s="110" t="str">
        <f aca="false">Tatype</f>
        <v>Manual</v>
      </c>
      <c r="F136" s="16"/>
      <c r="G136" s="16"/>
      <c r="H136" s="16"/>
      <c r="I136" s="17"/>
      <c r="J136" s="3"/>
      <c r="K136" s="3"/>
      <c r="T136" s="252" t="n">
        <v>4</v>
      </c>
      <c r="U136" s="185" t="n">
        <v>610</v>
      </c>
      <c r="V136" s="185" t="n">
        <v>710</v>
      </c>
      <c r="W136" s="237" t="n">
        <v>765</v>
      </c>
    </row>
    <row r="137" customFormat="false" ht="12.75" hidden="false" customHeight="false" outlineLevel="0" collapsed="false">
      <c r="A137" s="9"/>
      <c r="B137" s="2" t="s">
        <v>460</v>
      </c>
      <c r="C137" s="16"/>
      <c r="D137" s="16"/>
      <c r="E137" s="352" t="str">
        <f aca="false">Beltype</f>
        <v>4 ply</v>
      </c>
      <c r="F137" s="16"/>
      <c r="G137" s="16"/>
      <c r="H137" s="16"/>
      <c r="I137" s="17"/>
      <c r="J137" s="3"/>
      <c r="K137" s="3" t="s">
        <v>461</v>
      </c>
      <c r="L137" s="1" t="e">
        <f aca="false">VLOOKUP(AngCod,K139:N146,LagType+1)</f>
        <v>#N/A</v>
      </c>
      <c r="M137" s="353"/>
      <c r="O137" s="1" t="s">
        <v>462</v>
      </c>
      <c r="Q137" s="1" t="e">
        <f aca="false">VLOOKUP(AngCod,O139:R146,LagType+1)</f>
        <v>#N/A</v>
      </c>
    </row>
    <row r="138" customFormat="false" ht="12.75" hidden="false" customHeight="false" outlineLevel="0" collapsed="false">
      <c r="A138" s="9"/>
      <c r="B138" s="2" t="s">
        <v>463</v>
      </c>
      <c r="C138" s="16"/>
      <c r="D138" s="16"/>
      <c r="E138" s="338" t="str">
        <f aca="false">""&amp;w&amp;" mm"</f>
        <v>1000 mm</v>
      </c>
      <c r="F138" s="16"/>
      <c r="G138" s="16"/>
      <c r="H138" s="16"/>
      <c r="I138" s="17"/>
      <c r="J138" s="3"/>
      <c r="K138" s="3"/>
      <c r="L138" s="1" t="s">
        <v>464</v>
      </c>
      <c r="O138" s="1" t="s">
        <v>465</v>
      </c>
      <c r="T138" s="1" t="s">
        <v>466</v>
      </c>
      <c r="W138" s="1" t="str">
        <f aca="false">LOOKUP(BeltType,T140:U143)</f>
        <v>14 to 21</v>
      </c>
    </row>
    <row r="139" customFormat="false" ht="12.75" hidden="false" customHeight="false" outlineLevel="0" collapsed="false">
      <c r="A139" s="9"/>
      <c r="B139" s="2" t="s">
        <v>467</v>
      </c>
      <c r="C139" s="16"/>
      <c r="D139" s="16"/>
      <c r="E139" s="338" t="str">
        <f aca="false">""&amp;ROUND((w/25.4)*PIW,0)&amp;" N"</f>
        <v>17323 N</v>
      </c>
      <c r="F139" s="16"/>
      <c r="G139" s="16"/>
      <c r="H139" s="16"/>
      <c r="I139" s="17"/>
      <c r="J139" s="3"/>
      <c r="K139" s="5"/>
      <c r="L139" s="229" t="n">
        <v>1</v>
      </c>
      <c r="M139" s="229" t="n">
        <v>2</v>
      </c>
      <c r="N139" s="230" t="n">
        <v>3</v>
      </c>
      <c r="O139" s="246"/>
      <c r="P139" s="229" t="n">
        <v>1</v>
      </c>
      <c r="Q139" s="229" t="n">
        <v>2</v>
      </c>
      <c r="R139" s="230" t="n">
        <v>3</v>
      </c>
    </row>
    <row r="140" customFormat="false" ht="12.75" hidden="false" customHeight="false" outlineLevel="0" collapsed="false">
      <c r="A140" s="9"/>
      <c r="B140" s="2" t="s">
        <v>468</v>
      </c>
      <c r="C140" s="16"/>
      <c r="D140" s="16"/>
      <c r="E140" s="338" t="e">
        <f aca="false">""&amp;ROUND((ShowTe*Cw+ShowTe)/((w/25.4)*PIW),2)*100&amp;" %"</f>
        <v>#N/A</v>
      </c>
      <c r="F140" s="16"/>
      <c r="G140" s="16"/>
      <c r="H140" s="16"/>
      <c r="I140" s="17"/>
      <c r="J140" s="3"/>
      <c r="K140" s="9" t="n">
        <v>1</v>
      </c>
      <c r="L140" s="26" t="n">
        <v>0.84</v>
      </c>
      <c r="M140" s="26" t="n">
        <v>0.61</v>
      </c>
      <c r="N140" s="232" t="n">
        <v>0.5</v>
      </c>
      <c r="O140" s="259" t="n">
        <v>1</v>
      </c>
      <c r="P140" s="26" t="n">
        <v>1.2</v>
      </c>
      <c r="Q140" s="26" t="n">
        <v>0.93</v>
      </c>
      <c r="R140" s="232" t="n">
        <v>0.8</v>
      </c>
      <c r="T140" s="246" t="n">
        <v>1</v>
      </c>
      <c r="U140" s="229" t="s">
        <v>469</v>
      </c>
      <c r="V140" s="230"/>
    </row>
    <row r="141" customFormat="false" ht="12.75" hidden="false" customHeight="false" outlineLevel="0" collapsed="false">
      <c r="A141" s="9"/>
      <c r="B141" s="2" t="s">
        <v>470</v>
      </c>
      <c r="C141" s="16"/>
      <c r="D141" s="16"/>
      <c r="E141" s="2" t="str">
        <f aca="false">""&amp;BelRang&amp;" mm"</f>
        <v>14 to 21 mm</v>
      </c>
      <c r="F141" s="16"/>
      <c r="G141" s="16"/>
      <c r="H141" s="16"/>
      <c r="I141" s="17"/>
      <c r="J141" s="3"/>
      <c r="K141" s="9" t="n">
        <v>2</v>
      </c>
      <c r="L141" s="26" t="n">
        <v>0.72</v>
      </c>
      <c r="M141" s="26" t="n">
        <v>0.52</v>
      </c>
      <c r="N141" s="232" t="n">
        <v>0.42</v>
      </c>
      <c r="O141" s="259" t="n">
        <v>2</v>
      </c>
      <c r="P141" s="26" t="n">
        <v>1</v>
      </c>
      <c r="Q141" s="26" t="n">
        <v>0.78</v>
      </c>
      <c r="R141" s="232" t="n">
        <v>0.7</v>
      </c>
      <c r="T141" s="259" t="n">
        <v>2</v>
      </c>
      <c r="U141" s="26" t="s">
        <v>469</v>
      </c>
      <c r="V141" s="232"/>
    </row>
    <row r="142" customFormat="false" ht="12.75" hidden="false" customHeight="false" outlineLevel="0" collapsed="false">
      <c r="A142" s="9"/>
      <c r="B142" s="16"/>
      <c r="C142" s="16"/>
      <c r="D142" s="16"/>
      <c r="E142" s="16"/>
      <c r="F142" s="16"/>
      <c r="G142" s="16"/>
      <c r="H142" s="16"/>
      <c r="I142" s="17"/>
      <c r="J142" s="3"/>
      <c r="K142" s="9" t="n">
        <v>3</v>
      </c>
      <c r="L142" s="26" t="n">
        <v>0.66</v>
      </c>
      <c r="M142" s="26" t="n">
        <v>0.47</v>
      </c>
      <c r="N142" s="232" t="n">
        <v>0.38</v>
      </c>
      <c r="O142" s="259" t="n">
        <v>3</v>
      </c>
      <c r="P142" s="26" t="n">
        <v>1</v>
      </c>
      <c r="Q142" s="26" t="n">
        <v>0.78</v>
      </c>
      <c r="R142" s="232" t="n">
        <v>0.7</v>
      </c>
      <c r="T142" s="259" t="n">
        <v>3</v>
      </c>
      <c r="U142" s="26" t="s">
        <v>471</v>
      </c>
      <c r="V142" s="232"/>
    </row>
    <row r="143" customFormat="false" ht="16.5" hidden="false" customHeight="false" outlineLevel="0" collapsed="false">
      <c r="A143" s="9"/>
      <c r="B143" s="354" t="e">
        <f aca="false">"Minimum Acceptable Diameter is "&amp;MinDi&amp;" mm"</f>
        <v>#N/A</v>
      </c>
      <c r="C143" s="16"/>
      <c r="D143" s="16"/>
      <c r="E143" s="16"/>
      <c r="F143" s="16"/>
      <c r="G143" s="16"/>
      <c r="H143" s="16"/>
      <c r="I143" s="17"/>
      <c r="J143" s="3"/>
      <c r="K143" s="9" t="n">
        <v>4</v>
      </c>
      <c r="L143" s="26" t="n">
        <v>0.62</v>
      </c>
      <c r="M143" s="26" t="n">
        <v>0.44</v>
      </c>
      <c r="N143" s="232" t="n">
        <v>0.35</v>
      </c>
      <c r="O143" s="259" t="n">
        <v>4</v>
      </c>
      <c r="P143" s="26" t="n">
        <v>0.9</v>
      </c>
      <c r="Q143" s="26" t="n">
        <v>0.7</v>
      </c>
      <c r="R143" s="232" t="n">
        <v>0.6</v>
      </c>
      <c r="T143" s="252" t="n">
        <v>4</v>
      </c>
      <c r="U143" s="185" t="s">
        <v>472</v>
      </c>
      <c r="V143" s="237"/>
    </row>
    <row r="144" customFormat="false" ht="12.75" hidden="false" customHeight="false" outlineLevel="0" collapsed="false">
      <c r="A144" s="9"/>
      <c r="B144" s="16" t="s">
        <v>473</v>
      </c>
      <c r="C144" s="16"/>
      <c r="D144" s="16"/>
      <c r="E144" s="16"/>
      <c r="F144" s="16"/>
      <c r="G144" s="3"/>
      <c r="H144" s="16"/>
      <c r="I144" s="17"/>
      <c r="J144" s="3"/>
      <c r="K144" s="9" t="n">
        <v>5</v>
      </c>
      <c r="L144" s="26" t="n">
        <v>0.54</v>
      </c>
      <c r="M144" s="26" t="n">
        <v>0.38</v>
      </c>
      <c r="N144" s="232" t="n">
        <v>0.3</v>
      </c>
      <c r="O144" s="259" t="n">
        <v>5</v>
      </c>
      <c r="P144" s="26" t="n">
        <v>0.8</v>
      </c>
      <c r="Q144" s="26" t="n">
        <v>0.67</v>
      </c>
      <c r="R144" s="232" t="n">
        <v>0.6</v>
      </c>
    </row>
    <row r="145" s="185" customFormat="true" ht="13.5" hidden="false" customHeight="false" outlineLevel="0" collapsed="false">
      <c r="A145" s="96"/>
      <c r="B145" s="97" t="s">
        <v>474</v>
      </c>
      <c r="C145" s="97"/>
      <c r="D145" s="97"/>
      <c r="E145" s="97"/>
      <c r="F145" s="97"/>
      <c r="G145" s="97"/>
      <c r="H145" s="97"/>
      <c r="I145" s="98"/>
      <c r="J145" s="97"/>
      <c r="K145" s="96" t="n">
        <v>6</v>
      </c>
      <c r="L145" s="185" t="n">
        <v>0.23</v>
      </c>
      <c r="M145" s="185" t="n">
        <v>0.15</v>
      </c>
      <c r="N145" s="237" t="n">
        <v>0.11</v>
      </c>
      <c r="O145" s="252" t="n">
        <v>6</v>
      </c>
      <c r="P145" s="185" t="n">
        <v>0.5</v>
      </c>
      <c r="Q145" s="185" t="n">
        <v>0.37</v>
      </c>
      <c r="R145" s="237" t="n">
        <v>0.3</v>
      </c>
      <c r="T145" s="185" t="s">
        <v>475</v>
      </c>
      <c r="W145" s="185" t="s">
        <v>476</v>
      </c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55" t="n">
        <v>7</v>
      </c>
      <c r="L146" s="1" t="n">
        <v>0.18</v>
      </c>
      <c r="M146" s="1" t="n">
        <v>0.13</v>
      </c>
      <c r="N146" s="1" t="n">
        <v>0.08</v>
      </c>
      <c r="O146" s="1" t="n">
        <v>7</v>
      </c>
      <c r="P146" s="1" t="n">
        <v>0.5</v>
      </c>
      <c r="Q146" s="1" t="n">
        <v>0.37</v>
      </c>
      <c r="R146" s="1" t="n">
        <v>0.3</v>
      </c>
      <c r="S146" s="24" t="s">
        <v>477</v>
      </c>
      <c r="T146" s="356" t="n">
        <v>18</v>
      </c>
      <c r="U146" s="24" t="s">
        <v>478</v>
      </c>
      <c r="W146" s="356" t="n">
        <f aca="false">theta*PI()/180</f>
        <v>0.314159265358979</v>
      </c>
      <c r="X146" s="1" t="s">
        <v>479</v>
      </c>
      <c r="Y146" s="251" t="s">
        <v>13</v>
      </c>
      <c r="Z146" s="1" t="s">
        <v>480</v>
      </c>
      <c r="AA146" s="357" t="n">
        <f aca="false">HLOOKUP(w,Y149:AJ169,anglcod+1)</f>
        <v>7.35</v>
      </c>
      <c r="AE146" s="1" t="s">
        <v>481</v>
      </c>
      <c r="AG146" s="249" t="n">
        <v>3</v>
      </c>
      <c r="AI146" s="1" t="s">
        <v>482</v>
      </c>
      <c r="AJ146" s="357" t="n">
        <v>1</v>
      </c>
      <c r="AL146" s="1" t="s">
        <v>483</v>
      </c>
      <c r="AN146" s="249" t="n">
        <v>4</v>
      </c>
      <c r="AO146" s="1" t="s">
        <v>484</v>
      </c>
      <c r="AP146" s="1" t="n">
        <v>5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T147" s="1" t="s">
        <v>485</v>
      </c>
      <c r="V147" s="1" t="n">
        <v>1</v>
      </c>
      <c r="X147" s="1" t="n">
        <f aca="false">trajspd/PI()*radspec/12</f>
        <v>41.7781725616225</v>
      </c>
      <c r="Y147" s="356" t="n">
        <v>100</v>
      </c>
      <c r="Z147" s="1" t="s">
        <v>486</v>
      </c>
      <c r="AA147" s="357" t="n">
        <f aca="false">HLOOKUP(w,Y171:AJ191,anglcod+1)</f>
        <v>3.07</v>
      </c>
      <c r="AB147" s="358" t="s">
        <v>487</v>
      </c>
      <c r="AC147" s="251" t="n">
        <f aca="false">w</f>
        <v>1000</v>
      </c>
      <c r="AI147" s="1" t="s">
        <v>488</v>
      </c>
      <c r="AJ147" s="357" t="n">
        <f aca="false">IF(putlag=1,radspec+2*0.31,radspec)</f>
        <v>16.37</v>
      </c>
      <c r="AL147" s="1" t="s">
        <v>489</v>
      </c>
      <c r="AN147" s="249" t="n">
        <f aca="false">LOOKUP(radcode,AL149:AM158)</f>
        <v>15.75</v>
      </c>
      <c r="AO147" s="1" t="s">
        <v>490</v>
      </c>
      <c r="AP147" s="1" t="n">
        <f aca="false">LOOKUP(thixcod,AN149:AO161)</f>
        <v>0.375</v>
      </c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T148" s="1" t="s">
        <v>491</v>
      </c>
      <c r="V148" s="1" t="str">
        <f aca="false">LOOKUP(inclncod,T149:U151)</f>
        <v>Inclined Belt</v>
      </c>
      <c r="X148" s="359" t="s">
        <v>492</v>
      </c>
      <c r="Y148" s="360" t="n">
        <f aca="false">2*PI()*radius*RPM/60</f>
        <v>50.88125</v>
      </c>
      <c r="Z148" s="20" t="s">
        <v>493</v>
      </c>
      <c r="AA148" s="1" t="s">
        <v>494</v>
      </c>
      <c r="AI148" s="1" t="s">
        <v>495</v>
      </c>
      <c r="AJ148" s="56" t="n">
        <f aca="false">nudia/2+beltthix+COGai</f>
        <v>11.63</v>
      </c>
      <c r="AL148" s="1" t="s">
        <v>496</v>
      </c>
      <c r="AN148" s="1" t="s">
        <v>497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T149" s="1" t="n">
        <v>1</v>
      </c>
      <c r="U149" s="1" t="s">
        <v>498</v>
      </c>
      <c r="Y149" s="0"/>
      <c r="Z149" s="1" t="n">
        <v>18</v>
      </c>
      <c r="AA149" s="1" t="n">
        <v>24</v>
      </c>
      <c r="AB149" s="1" t="n">
        <v>30</v>
      </c>
      <c r="AC149" s="1" t="n">
        <v>36</v>
      </c>
      <c r="AD149" s="1" t="n">
        <v>42</v>
      </c>
      <c r="AE149" s="1" t="n">
        <v>48</v>
      </c>
      <c r="AF149" s="1" t="n">
        <v>54</v>
      </c>
      <c r="AG149" s="1" t="n">
        <v>60</v>
      </c>
      <c r="AH149" s="1" t="n">
        <v>72</v>
      </c>
      <c r="AI149" s="1" t="n">
        <v>84</v>
      </c>
      <c r="AJ149" s="1" t="n">
        <v>96</v>
      </c>
      <c r="AL149" s="246" t="n">
        <v>1</v>
      </c>
      <c r="AM149" s="361" t="n">
        <v>8.5</v>
      </c>
      <c r="AN149" s="362" t="n">
        <v>1</v>
      </c>
      <c r="AO149" s="230" t="n">
        <f aca="false">1/8</f>
        <v>0.125</v>
      </c>
      <c r="AP149" s="363" t="n">
        <v>1</v>
      </c>
      <c r="AQ149" s="364" t="s">
        <v>499</v>
      </c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T150" s="1" t="n">
        <v>2</v>
      </c>
      <c r="U150" s="1" t="s">
        <v>500</v>
      </c>
      <c r="X150" s="1" t="s">
        <v>501</v>
      </c>
      <c r="Y150" s="0" t="n">
        <v>1</v>
      </c>
      <c r="Z150" s="365" t="n">
        <v>0.35</v>
      </c>
      <c r="AA150" s="175" t="n">
        <v>0.42</v>
      </c>
      <c r="AB150" s="175" t="n">
        <v>0.5</v>
      </c>
      <c r="AC150" s="175" t="n">
        <v>0.66</v>
      </c>
      <c r="AD150" s="175" t="n">
        <v>0.8</v>
      </c>
      <c r="AE150" s="175" t="n">
        <v>0.9</v>
      </c>
      <c r="AF150" s="175" t="n">
        <v>1.04</v>
      </c>
      <c r="AG150" s="175" t="n">
        <v>1.15</v>
      </c>
      <c r="AH150" s="175" t="n">
        <v>1.4</v>
      </c>
      <c r="AI150" s="175" t="n">
        <v>1.65</v>
      </c>
      <c r="AJ150" s="361" t="n">
        <v>1.95</v>
      </c>
      <c r="AL150" s="259" t="n">
        <v>2</v>
      </c>
      <c r="AM150" s="225" t="n">
        <v>12.64</v>
      </c>
      <c r="AN150" s="259" t="n">
        <v>2</v>
      </c>
      <c r="AO150" s="232" t="n">
        <f aca="false">3/16</f>
        <v>0.1875</v>
      </c>
      <c r="AP150" s="366" t="n">
        <v>2</v>
      </c>
      <c r="AQ150" s="367" t="s">
        <v>502</v>
      </c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T151" s="1" t="n">
        <v>3</v>
      </c>
      <c r="U151" s="1" t="s">
        <v>503</v>
      </c>
      <c r="X151" s="1" t="s">
        <v>504</v>
      </c>
      <c r="Y151" s="0" t="n">
        <v>2</v>
      </c>
      <c r="Z151" s="121" t="n">
        <v>0.65</v>
      </c>
      <c r="AA151" s="179" t="n">
        <v>0.85</v>
      </c>
      <c r="AB151" s="179" t="n">
        <v>0.95</v>
      </c>
      <c r="AC151" s="179" t="n">
        <v>1.35</v>
      </c>
      <c r="AD151" s="179" t="n">
        <v>1.6</v>
      </c>
      <c r="AE151" s="179" t="n">
        <v>1.8</v>
      </c>
      <c r="AF151" s="179" t="n">
        <v>2.1</v>
      </c>
      <c r="AG151" s="179" t="n">
        <v>2.3</v>
      </c>
      <c r="AH151" s="179" t="n">
        <v>2.8</v>
      </c>
      <c r="AI151" s="179" t="n">
        <v>3.3</v>
      </c>
      <c r="AJ151" s="225" t="n">
        <v>3.8</v>
      </c>
      <c r="AL151" s="259" t="n">
        <v>3</v>
      </c>
      <c r="AM151" s="225" t="n">
        <v>15.75</v>
      </c>
      <c r="AN151" s="259" t="n">
        <v>3</v>
      </c>
      <c r="AO151" s="232" t="n">
        <f aca="false">1/4</f>
        <v>0.25</v>
      </c>
      <c r="AP151" s="366" t="n">
        <v>3</v>
      </c>
      <c r="AQ151" s="367" t="s">
        <v>505</v>
      </c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T152" s="19" t="s">
        <v>506</v>
      </c>
      <c r="U152" s="19"/>
      <c r="V152" s="56" t="n">
        <f aca="false">(Vs*Vs)/((32.2*12)*radius)</f>
        <v>0.576101109601449</v>
      </c>
      <c r="W152" s="19"/>
      <c r="X152" s="1" t="s">
        <v>507</v>
      </c>
      <c r="Y152" s="0" t="n">
        <v>3</v>
      </c>
      <c r="Z152" s="121" t="n">
        <v>1.3</v>
      </c>
      <c r="AA152" s="179" t="n">
        <v>1.7</v>
      </c>
      <c r="AB152" s="179" t="n">
        <v>1.9</v>
      </c>
      <c r="AC152" s="179" t="n">
        <v>2.7</v>
      </c>
      <c r="AD152" s="179" t="n">
        <v>3.2</v>
      </c>
      <c r="AE152" s="179" t="n">
        <v>3.56</v>
      </c>
      <c r="AF152" s="179" t="n">
        <v>4.2</v>
      </c>
      <c r="AG152" s="179" t="n">
        <v>4.6</v>
      </c>
      <c r="AH152" s="179" t="n">
        <v>5.55</v>
      </c>
      <c r="AI152" s="179" t="n">
        <v>6.45</v>
      </c>
      <c r="AJ152" s="225" t="n">
        <v>7.35</v>
      </c>
      <c r="AL152" s="259" t="n">
        <v>4</v>
      </c>
      <c r="AM152" s="225" t="n">
        <v>15.75</v>
      </c>
      <c r="AN152" s="259" t="n">
        <v>4</v>
      </c>
      <c r="AO152" s="232" t="n">
        <f aca="false">5/16</f>
        <v>0.3125</v>
      </c>
      <c r="AP152" s="366" t="n">
        <v>4</v>
      </c>
      <c r="AQ152" s="367" t="s">
        <v>508</v>
      </c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T153" s="20" t="s">
        <v>509</v>
      </c>
      <c r="U153" s="20"/>
      <c r="V153" s="117" t="n">
        <f aca="false">ACOS(check)</f>
        <v>0.956845693886162</v>
      </c>
      <c r="W153" s="20" t="s">
        <v>476</v>
      </c>
      <c r="X153" s="1" t="s">
        <v>510</v>
      </c>
      <c r="Y153" s="0" t="n">
        <v>4</v>
      </c>
      <c r="Z153" s="121" t="n">
        <v>1.6</v>
      </c>
      <c r="AA153" s="179" t="n">
        <v>2.15</v>
      </c>
      <c r="AB153" s="179" t="n">
        <v>2.37</v>
      </c>
      <c r="AC153" s="179" t="n">
        <v>3.35</v>
      </c>
      <c r="AD153" s="179" t="n">
        <v>4</v>
      </c>
      <c r="AE153" s="179" t="n">
        <v>4.43</v>
      </c>
      <c r="AF153" s="179" t="n">
        <v>5.3</v>
      </c>
      <c r="AG153" s="179" t="n">
        <v>5.74</v>
      </c>
      <c r="AH153" s="179" t="n">
        <v>6.93</v>
      </c>
      <c r="AI153" s="179" t="n">
        <v>7.99</v>
      </c>
      <c r="AJ153" s="225" t="n">
        <v>8.5</v>
      </c>
      <c r="AL153" s="259" t="n">
        <v>5</v>
      </c>
      <c r="AM153" s="225" t="n">
        <v>19.72</v>
      </c>
      <c r="AN153" s="259" t="n">
        <v>5</v>
      </c>
      <c r="AO153" s="232" t="n">
        <f aca="false">3/8</f>
        <v>0.375</v>
      </c>
      <c r="AP153" s="366" t="n">
        <v>5</v>
      </c>
      <c r="AQ153" s="367" t="s">
        <v>511</v>
      </c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T154" s="20" t="s">
        <v>512</v>
      </c>
      <c r="U154" s="20"/>
      <c r="V154" s="368" t="n">
        <f aca="false">COS(theta1)</f>
        <v>0.951056516295154</v>
      </c>
      <c r="X154" s="1" t="s">
        <v>513</v>
      </c>
      <c r="Y154" s="0" t="n">
        <v>5</v>
      </c>
      <c r="Z154" s="121" t="n">
        <v>1.94</v>
      </c>
      <c r="AA154" s="179" t="n">
        <v>2.57</v>
      </c>
      <c r="AB154" s="179" t="n">
        <v>2.83</v>
      </c>
      <c r="AC154" s="179" t="n">
        <v>4.03</v>
      </c>
      <c r="AD154" s="179" t="n">
        <v>4.8</v>
      </c>
      <c r="AE154" s="179" t="n">
        <v>5.3</v>
      </c>
      <c r="AF154" s="179" t="n">
        <v>6.3</v>
      </c>
      <c r="AG154" s="179" t="n">
        <v>6.86</v>
      </c>
      <c r="AH154" s="179" t="n">
        <v>8.3</v>
      </c>
      <c r="AI154" s="179" t="n">
        <v>9.78</v>
      </c>
      <c r="AJ154" s="225" t="n">
        <v>11.26</v>
      </c>
      <c r="AL154" s="259" t="n">
        <v>6</v>
      </c>
      <c r="AM154" s="225" t="n">
        <v>24.8</v>
      </c>
      <c r="AN154" s="259" t="n">
        <v>6</v>
      </c>
      <c r="AO154" s="232" t="n">
        <v>0.5</v>
      </c>
      <c r="AP154" s="366" t="n">
        <v>6</v>
      </c>
      <c r="AQ154" s="367" t="s">
        <v>514</v>
      </c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X155" s="1" t="s">
        <v>515</v>
      </c>
      <c r="Y155" s="0" t="n">
        <v>6</v>
      </c>
      <c r="Z155" s="121" t="n">
        <v>1.4</v>
      </c>
      <c r="AA155" s="179" t="n">
        <v>2</v>
      </c>
      <c r="AB155" s="179" t="n">
        <v>2.6</v>
      </c>
      <c r="AC155" s="179" t="n">
        <v>3.2</v>
      </c>
      <c r="AD155" s="179" t="n">
        <v>3.9</v>
      </c>
      <c r="AE155" s="179" t="n">
        <v>4.5</v>
      </c>
      <c r="AF155" s="179" t="n">
        <v>5.1</v>
      </c>
      <c r="AG155" s="179" t="n">
        <v>5.6</v>
      </c>
      <c r="AH155" s="179" t="n">
        <v>6.8</v>
      </c>
      <c r="AI155" s="179" t="n">
        <v>7.9</v>
      </c>
      <c r="AJ155" s="225" t="n">
        <v>9</v>
      </c>
      <c r="AL155" s="259" t="n">
        <v>7</v>
      </c>
      <c r="AM155" s="225" t="n">
        <v>24.8</v>
      </c>
      <c r="AN155" s="259" t="n">
        <v>7</v>
      </c>
      <c r="AO155" s="232" t="n">
        <f aca="false">5/8</f>
        <v>0.625</v>
      </c>
      <c r="AP155" s="366" t="n">
        <v>7</v>
      </c>
      <c r="AQ155" s="367" t="s">
        <v>516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X156" s="1" t="s">
        <v>517</v>
      </c>
      <c r="Y156" s="0" t="n">
        <v>7</v>
      </c>
      <c r="Z156" s="121" t="n">
        <v>1.6</v>
      </c>
      <c r="AA156" s="179" t="n">
        <v>2.4</v>
      </c>
      <c r="AB156" s="179" t="n">
        <v>3.1</v>
      </c>
      <c r="AC156" s="179" t="n">
        <v>3.7</v>
      </c>
      <c r="AD156" s="179" t="n">
        <v>4.5</v>
      </c>
      <c r="AE156" s="179" t="n">
        <v>5.2</v>
      </c>
      <c r="AF156" s="179" t="n">
        <v>6</v>
      </c>
      <c r="AG156" s="179" t="n">
        <v>6.7</v>
      </c>
      <c r="AH156" s="179" t="n">
        <v>8.1</v>
      </c>
      <c r="AI156" s="179" t="n">
        <v>9.6</v>
      </c>
      <c r="AJ156" s="225" t="n">
        <v>11.1</v>
      </c>
      <c r="AL156" s="259" t="n">
        <v>8</v>
      </c>
      <c r="AM156" s="225" t="n">
        <v>24.8</v>
      </c>
      <c r="AN156" s="259" t="n">
        <v>8</v>
      </c>
      <c r="AO156" s="232" t="n">
        <v>0.75</v>
      </c>
      <c r="AP156" s="366" t="n">
        <v>8</v>
      </c>
      <c r="AQ156" s="367" t="s">
        <v>518</v>
      </c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X157" s="1" t="s">
        <v>519</v>
      </c>
      <c r="Y157" s="0" t="n">
        <v>8</v>
      </c>
      <c r="Z157" s="121" t="n">
        <v>2.2</v>
      </c>
      <c r="AA157" s="179" t="n">
        <v>3.1</v>
      </c>
      <c r="AB157" s="179" t="n">
        <v>3.8</v>
      </c>
      <c r="AC157" s="179" t="n">
        <v>4.8</v>
      </c>
      <c r="AD157" s="179" t="n">
        <v>5.7</v>
      </c>
      <c r="AE157" s="179" t="n">
        <v>6.8</v>
      </c>
      <c r="AF157" s="179" t="n">
        <v>7.5</v>
      </c>
      <c r="AG157" s="179" t="n">
        <v>8.5</v>
      </c>
      <c r="AH157" s="179" t="n">
        <v>10.4</v>
      </c>
      <c r="AI157" s="179" t="n">
        <v>12.3</v>
      </c>
      <c r="AJ157" s="225" t="n">
        <v>14.2</v>
      </c>
      <c r="AL157" s="259" t="n">
        <v>9</v>
      </c>
      <c r="AM157" s="225" t="n">
        <v>31.5</v>
      </c>
      <c r="AN157" s="259" t="n">
        <v>9</v>
      </c>
      <c r="AO157" s="232" t="n">
        <f aca="false">7/8</f>
        <v>0.875</v>
      </c>
      <c r="AP157" s="366" t="n">
        <v>9</v>
      </c>
      <c r="AQ157" s="367" t="s">
        <v>520</v>
      </c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X158" s="1" t="s">
        <v>521</v>
      </c>
      <c r="Y158" s="0" t="n">
        <v>9</v>
      </c>
      <c r="Z158" s="121" t="n">
        <v>2.5</v>
      </c>
      <c r="AA158" s="179" t="n">
        <v>3.5</v>
      </c>
      <c r="AB158" s="179" t="n">
        <v>4.5</v>
      </c>
      <c r="AC158" s="179" t="n">
        <v>5.4</v>
      </c>
      <c r="AD158" s="179" t="n">
        <v>6.4</v>
      </c>
      <c r="AE158" s="179" t="n">
        <v>7.5</v>
      </c>
      <c r="AF158" s="179" t="n">
        <v>8.5</v>
      </c>
      <c r="AG158" s="179" t="n">
        <v>9.6</v>
      </c>
      <c r="AH158" s="179" t="n">
        <v>11.6</v>
      </c>
      <c r="AI158" s="179" t="n">
        <v>13.5</v>
      </c>
      <c r="AJ158" s="225" t="n">
        <v>15.5</v>
      </c>
      <c r="AL158" s="252" t="n">
        <v>10</v>
      </c>
      <c r="AM158" s="236" t="n">
        <v>31.5</v>
      </c>
      <c r="AN158" s="259" t="n">
        <v>10</v>
      </c>
      <c r="AO158" s="232" t="n">
        <v>1</v>
      </c>
      <c r="AP158" s="366" t="n">
        <v>10</v>
      </c>
      <c r="AQ158" s="367" t="s">
        <v>522</v>
      </c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X159" s="1" t="s">
        <v>523</v>
      </c>
      <c r="Y159" s="0" t="n">
        <v>10</v>
      </c>
      <c r="Z159" s="121" t="n">
        <v>2.7</v>
      </c>
      <c r="AA159" s="179" t="n">
        <v>3.8</v>
      </c>
      <c r="AB159" s="179" t="n">
        <v>5</v>
      </c>
      <c r="AC159" s="179" t="n">
        <v>6</v>
      </c>
      <c r="AD159" s="179" t="n">
        <v>7.1</v>
      </c>
      <c r="AE159" s="179" t="n">
        <v>8.2</v>
      </c>
      <c r="AF159" s="179" t="n">
        <v>9.4</v>
      </c>
      <c r="AG159" s="179" t="n">
        <v>10.6</v>
      </c>
      <c r="AH159" s="179" t="n">
        <v>12.7</v>
      </c>
      <c r="AI159" s="179" t="n">
        <v>14</v>
      </c>
      <c r="AJ159" s="225" t="n">
        <v>16.3</v>
      </c>
      <c r="AN159" s="259" t="n">
        <v>11</v>
      </c>
      <c r="AO159" s="232" t="n">
        <v>1.25</v>
      </c>
      <c r="AP159" s="366" t="n">
        <v>11</v>
      </c>
      <c r="AQ159" s="367" t="s">
        <v>524</v>
      </c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X160" s="1" t="s">
        <v>525</v>
      </c>
      <c r="Y160" s="0" t="n">
        <v>11</v>
      </c>
      <c r="Z160" s="121" t="n">
        <v>2.1</v>
      </c>
      <c r="AA160" s="179" t="n">
        <v>3</v>
      </c>
      <c r="AB160" s="179" t="n">
        <v>3.8</v>
      </c>
      <c r="AC160" s="179" t="n">
        <v>4.8</v>
      </c>
      <c r="AD160" s="179" t="n">
        <v>5.5</v>
      </c>
      <c r="AE160" s="179" t="n">
        <v>6.4</v>
      </c>
      <c r="AF160" s="179" t="n">
        <v>7.4</v>
      </c>
      <c r="AG160" s="179" t="n">
        <v>8.1</v>
      </c>
      <c r="AH160" s="179" t="n">
        <v>10</v>
      </c>
      <c r="AI160" s="179" t="n">
        <v>11.9</v>
      </c>
      <c r="AJ160" s="225" t="n">
        <v>13.8</v>
      </c>
      <c r="AN160" s="259" t="n">
        <v>12</v>
      </c>
      <c r="AO160" s="232" t="n">
        <v>1.5</v>
      </c>
      <c r="AP160" s="366" t="n">
        <v>12</v>
      </c>
      <c r="AQ160" s="367" t="s">
        <v>526</v>
      </c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X161" s="1" t="s">
        <v>527</v>
      </c>
      <c r="Y161" s="0" t="n">
        <v>12</v>
      </c>
      <c r="Z161" s="121" t="n">
        <v>2.3</v>
      </c>
      <c r="AA161" s="179" t="n">
        <v>3.2</v>
      </c>
      <c r="AB161" s="179" t="n">
        <v>4.2</v>
      </c>
      <c r="AC161" s="179" t="n">
        <v>5.2</v>
      </c>
      <c r="AD161" s="179" t="n">
        <v>6.1</v>
      </c>
      <c r="AE161" s="179" t="n">
        <v>7.2</v>
      </c>
      <c r="AF161" s="179" t="n">
        <v>8.2</v>
      </c>
      <c r="AG161" s="179" t="n">
        <v>9</v>
      </c>
      <c r="AH161" s="179" t="n">
        <v>11</v>
      </c>
      <c r="AI161" s="179" t="n">
        <v>13</v>
      </c>
      <c r="AJ161" s="225" t="n">
        <v>15</v>
      </c>
      <c r="AN161" s="252" t="n">
        <v>13</v>
      </c>
      <c r="AO161" s="237" t="n">
        <v>1.75</v>
      </c>
      <c r="AP161" s="369" t="n">
        <v>13</v>
      </c>
      <c r="AQ161" s="370" t="s">
        <v>528</v>
      </c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X162" s="1" t="s">
        <v>529</v>
      </c>
      <c r="Y162" s="0" t="n">
        <v>13</v>
      </c>
      <c r="Z162" s="121" t="n">
        <v>2.7</v>
      </c>
      <c r="AA162" s="179" t="n">
        <v>3.9</v>
      </c>
      <c r="AB162" s="179" t="n">
        <v>5.1</v>
      </c>
      <c r="AC162" s="179" t="n">
        <v>6.1</v>
      </c>
      <c r="AD162" s="179" t="n">
        <v>7.3</v>
      </c>
      <c r="AE162" s="179" t="n">
        <v>8.4</v>
      </c>
      <c r="AF162" s="179" t="n">
        <v>9.5</v>
      </c>
      <c r="AG162" s="179" t="n">
        <v>10.7</v>
      </c>
      <c r="AH162" s="179" t="n">
        <v>13</v>
      </c>
      <c r="AI162" s="179" t="n">
        <v>14.2</v>
      </c>
      <c r="AJ162" s="225" t="n">
        <v>16.4</v>
      </c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X163" s="1" t="s">
        <v>530</v>
      </c>
      <c r="Y163" s="0" t="n">
        <v>14</v>
      </c>
      <c r="Z163" s="121" t="n">
        <v>3</v>
      </c>
      <c r="AA163" s="179" t="n">
        <v>4.2</v>
      </c>
      <c r="AB163" s="179" t="n">
        <v>5.4</v>
      </c>
      <c r="AC163" s="179" t="n">
        <v>6.6</v>
      </c>
      <c r="AD163" s="179" t="n">
        <v>7.8</v>
      </c>
      <c r="AE163" s="179" t="n">
        <v>9.1</v>
      </c>
      <c r="AF163" s="179" t="n">
        <v>10.3</v>
      </c>
      <c r="AG163" s="179" t="n">
        <v>11.6</v>
      </c>
      <c r="AH163" s="179" t="n">
        <v>13.9</v>
      </c>
      <c r="AI163" s="179" t="n">
        <v>15.4</v>
      </c>
      <c r="AJ163" s="225" t="n">
        <v>17.9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X164" s="1" t="s">
        <v>531</v>
      </c>
      <c r="Y164" s="0" t="n">
        <v>15</v>
      </c>
      <c r="Z164" s="121" t="n">
        <v>3.2</v>
      </c>
      <c r="AA164" s="179" t="n">
        <v>4.5</v>
      </c>
      <c r="AB164" s="179" t="n">
        <v>5.7</v>
      </c>
      <c r="AC164" s="179" t="n">
        <v>7.1</v>
      </c>
      <c r="AD164" s="179" t="n">
        <v>8.4</v>
      </c>
      <c r="AE164" s="179" t="n">
        <v>9.8</v>
      </c>
      <c r="AF164" s="179" t="n">
        <v>11.1</v>
      </c>
      <c r="AG164" s="179" t="n">
        <v>12.4</v>
      </c>
      <c r="AH164" s="179" t="n">
        <v>14.9</v>
      </c>
      <c r="AI164" s="179" t="n">
        <v>17.5</v>
      </c>
      <c r="AJ164" s="225" t="n">
        <v>20.1</v>
      </c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X165" s="1" t="s">
        <v>532</v>
      </c>
      <c r="Y165" s="0" t="n">
        <v>16</v>
      </c>
      <c r="Z165" s="121" t="n">
        <v>2.4</v>
      </c>
      <c r="AA165" s="179" t="n">
        <v>3.4</v>
      </c>
      <c r="AB165" s="179" t="n">
        <v>4.4</v>
      </c>
      <c r="AC165" s="179" t="n">
        <v>5.4</v>
      </c>
      <c r="AD165" s="179" t="n">
        <v>6.4</v>
      </c>
      <c r="AE165" s="179" t="n">
        <v>7.4</v>
      </c>
      <c r="AF165" s="179" t="n">
        <v>8.4</v>
      </c>
      <c r="AG165" s="179" t="n">
        <v>9.5</v>
      </c>
      <c r="AH165" s="179" t="n">
        <v>11.4</v>
      </c>
      <c r="AI165" s="179" t="n">
        <v>13.4</v>
      </c>
      <c r="AJ165" s="225" t="n">
        <v>15.4</v>
      </c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X166" s="1" t="s">
        <v>533</v>
      </c>
      <c r="Y166" s="0" t="n">
        <v>17</v>
      </c>
      <c r="Z166" s="121" t="n">
        <v>2.6</v>
      </c>
      <c r="AA166" s="179" t="n">
        <v>3.7</v>
      </c>
      <c r="AB166" s="179" t="n">
        <v>4.7</v>
      </c>
      <c r="AC166" s="179" t="n">
        <v>5.8</v>
      </c>
      <c r="AD166" s="179" t="n">
        <v>7</v>
      </c>
      <c r="AE166" s="179" t="n">
        <v>7.9</v>
      </c>
      <c r="AF166" s="179" t="n">
        <v>9</v>
      </c>
      <c r="AG166" s="179" t="n">
        <v>10.2</v>
      </c>
      <c r="AH166" s="179" t="n">
        <v>12.2</v>
      </c>
      <c r="AI166" s="179" t="n">
        <v>14.4</v>
      </c>
      <c r="AJ166" s="225" t="n">
        <v>16.6</v>
      </c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X167" s="1" t="s">
        <v>534</v>
      </c>
      <c r="Y167" s="0" t="n">
        <v>18</v>
      </c>
      <c r="Z167" s="121" t="n">
        <v>2.9</v>
      </c>
      <c r="AA167" s="179" t="n">
        <v>4.1</v>
      </c>
      <c r="AB167" s="179" t="n">
        <v>5.4</v>
      </c>
      <c r="AC167" s="179" t="n">
        <v>6.6</v>
      </c>
      <c r="AD167" s="179" t="n">
        <v>7.8</v>
      </c>
      <c r="AE167" s="179" t="n">
        <v>9.1</v>
      </c>
      <c r="AF167" s="179" t="n">
        <v>10.3</v>
      </c>
      <c r="AG167" s="179" t="n">
        <v>11.5</v>
      </c>
      <c r="AH167" s="179" t="n">
        <v>14</v>
      </c>
      <c r="AI167" s="179" t="n">
        <v>16.5</v>
      </c>
      <c r="AJ167" s="225" t="n">
        <v>19</v>
      </c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X168" s="1" t="s">
        <v>535</v>
      </c>
      <c r="Y168" s="0" t="n">
        <v>19</v>
      </c>
      <c r="Z168" s="121" t="n">
        <v>3.1</v>
      </c>
      <c r="AA168" s="179" t="n">
        <v>4.4</v>
      </c>
      <c r="AB168" s="179" t="n">
        <v>5.7</v>
      </c>
      <c r="AC168" s="179" t="n">
        <v>7</v>
      </c>
      <c r="AD168" s="179" t="n">
        <v>8</v>
      </c>
      <c r="AE168" s="179" t="n">
        <v>9.7</v>
      </c>
      <c r="AF168" s="179" t="n">
        <v>10.9</v>
      </c>
      <c r="AG168" s="179" t="n">
        <v>12.3</v>
      </c>
      <c r="AH168" s="179" t="n">
        <v>14.8</v>
      </c>
      <c r="AI168" s="179" t="n">
        <v>16.4</v>
      </c>
      <c r="AJ168" s="225" t="n">
        <v>20</v>
      </c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X169" s="1" t="s">
        <v>536</v>
      </c>
      <c r="Y169" s="0" t="n">
        <v>20</v>
      </c>
      <c r="Z169" s="176" t="n">
        <v>3.3</v>
      </c>
      <c r="AA169" s="371" t="n">
        <v>4.7</v>
      </c>
      <c r="AB169" s="371" t="n">
        <v>6</v>
      </c>
      <c r="AC169" s="371" t="n">
        <v>7.4</v>
      </c>
      <c r="AD169" s="371" t="n">
        <v>8.8</v>
      </c>
      <c r="AE169" s="371" t="n">
        <v>10.2</v>
      </c>
      <c r="AF169" s="371" t="n">
        <v>11.5</v>
      </c>
      <c r="AG169" s="371" t="n">
        <v>13</v>
      </c>
      <c r="AH169" s="371" t="n">
        <v>15.6</v>
      </c>
      <c r="AI169" s="371" t="n">
        <v>17.3</v>
      </c>
      <c r="AJ169" s="236" t="n">
        <v>20.4</v>
      </c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Z170" s="1" t="s">
        <v>537</v>
      </c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Z171" s="1" t="n">
        <v>18</v>
      </c>
      <c r="AA171" s="1" t="n">
        <v>24</v>
      </c>
      <c r="AB171" s="1" t="n">
        <v>30</v>
      </c>
      <c r="AC171" s="1" t="n">
        <v>36</v>
      </c>
      <c r="AD171" s="1" t="n">
        <v>42</v>
      </c>
      <c r="AE171" s="1" t="n">
        <v>48</v>
      </c>
      <c r="AF171" s="1" t="n">
        <v>54</v>
      </c>
      <c r="AG171" s="1" t="n">
        <v>60</v>
      </c>
      <c r="AH171" s="1" t="n">
        <v>72</v>
      </c>
      <c r="AI171" s="1" t="n">
        <v>84</v>
      </c>
      <c r="AJ171" s="1" t="n">
        <v>96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X172" s="1" t="s">
        <v>501</v>
      </c>
      <c r="Y172" s="0" t="n">
        <v>1</v>
      </c>
      <c r="Z172" s="365" t="n">
        <v>0.14</v>
      </c>
      <c r="AA172" s="175" t="n">
        <v>0.17</v>
      </c>
      <c r="AB172" s="175" t="n">
        <v>0.2</v>
      </c>
      <c r="AC172" s="175" t="n">
        <v>0.27</v>
      </c>
      <c r="AD172" s="175" t="n">
        <v>0.32</v>
      </c>
      <c r="AE172" s="175" t="n">
        <v>0.36</v>
      </c>
      <c r="AF172" s="175" t="n">
        <v>0.42</v>
      </c>
      <c r="AG172" s="175" t="n">
        <v>0.46</v>
      </c>
      <c r="AH172" s="175" t="n">
        <v>0.57</v>
      </c>
      <c r="AI172" s="175" t="n">
        <v>0.69</v>
      </c>
      <c r="AJ172" s="361" t="n">
        <v>0.71</v>
      </c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X173" s="1" t="s">
        <v>504</v>
      </c>
      <c r="Y173" s="0" t="n">
        <v>2</v>
      </c>
      <c r="Z173" s="121" t="n">
        <v>0.26</v>
      </c>
      <c r="AA173" s="179" t="n">
        <v>0.35</v>
      </c>
      <c r="AB173" s="179" t="n">
        <v>0.38</v>
      </c>
      <c r="AC173" s="179" t="n">
        <v>0.54</v>
      </c>
      <c r="AD173" s="179" t="n">
        <v>0.65</v>
      </c>
      <c r="AE173" s="179" t="n">
        <v>0.73</v>
      </c>
      <c r="AF173" s="179" t="n">
        <v>0.85</v>
      </c>
      <c r="AG173" s="179" t="n">
        <v>0.93</v>
      </c>
      <c r="AH173" s="179" t="n">
        <v>1.13</v>
      </c>
      <c r="AI173" s="179" t="n">
        <v>1.35</v>
      </c>
      <c r="AJ173" s="225" t="n">
        <v>1.7</v>
      </c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X174" s="1" t="s">
        <v>507</v>
      </c>
      <c r="Y174" s="0" t="n">
        <v>3</v>
      </c>
      <c r="Z174" s="121" t="n">
        <v>0.52</v>
      </c>
      <c r="AA174" s="179" t="n">
        <v>0.69</v>
      </c>
      <c r="AB174" s="179" t="n">
        <v>0.77</v>
      </c>
      <c r="AC174" s="179" t="n">
        <v>1.09</v>
      </c>
      <c r="AD174" s="179" t="n">
        <v>1.29</v>
      </c>
      <c r="AE174" s="179" t="n">
        <v>1.44</v>
      </c>
      <c r="AF174" s="179" t="n">
        <v>1.7</v>
      </c>
      <c r="AG174" s="179" t="n">
        <v>1.86</v>
      </c>
      <c r="AH174" s="179" t="n">
        <v>2.26</v>
      </c>
      <c r="AI174" s="179" t="n">
        <v>2.66</v>
      </c>
      <c r="AJ174" s="225" t="n">
        <v>3.07</v>
      </c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X175" s="1" t="s">
        <v>510</v>
      </c>
      <c r="Y175" s="0" t="n">
        <v>4</v>
      </c>
      <c r="Z175" s="121" t="n">
        <v>0.65</v>
      </c>
      <c r="AA175" s="179" t="n">
        <v>0.87</v>
      </c>
      <c r="AB175" s="179" t="n">
        <v>0.96</v>
      </c>
      <c r="AC175" s="179" t="n">
        <v>1.35</v>
      </c>
      <c r="AD175" s="179" t="n">
        <v>1.61</v>
      </c>
      <c r="AE175" s="179" t="n">
        <v>1.79</v>
      </c>
      <c r="AF175" s="179" t="n">
        <v>2.12</v>
      </c>
      <c r="AG175" s="179" t="n">
        <v>2.32</v>
      </c>
      <c r="AH175" s="179" t="n">
        <v>2.8</v>
      </c>
      <c r="AI175" s="179" t="n">
        <v>3.29</v>
      </c>
      <c r="AJ175" s="225" t="n">
        <v>3.78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X176" s="1" t="s">
        <v>513</v>
      </c>
      <c r="Y176" s="0" t="n">
        <v>5</v>
      </c>
      <c r="Z176" s="121" t="n">
        <v>0.87</v>
      </c>
      <c r="AA176" s="179" t="n">
        <v>1.04</v>
      </c>
      <c r="AB176" s="179" t="n">
        <v>1.14</v>
      </c>
      <c r="AC176" s="179" t="n">
        <v>1.63</v>
      </c>
      <c r="AD176" s="179" t="n">
        <v>1.94</v>
      </c>
      <c r="AE176" s="179" t="n">
        <v>2.14</v>
      </c>
      <c r="AF176" s="179" t="n">
        <v>2.54</v>
      </c>
      <c r="AG176" s="179" t="n">
        <v>2.77</v>
      </c>
      <c r="AH176" s="179" t="n">
        <v>3.35</v>
      </c>
      <c r="AI176" s="179" t="n">
        <v>3.95</v>
      </c>
      <c r="AJ176" s="225" t="n">
        <v>4.55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X177" s="1" t="s">
        <v>515</v>
      </c>
      <c r="Y177" s="0" t="n">
        <v>6</v>
      </c>
      <c r="Z177" s="121" t="n">
        <v>0.6</v>
      </c>
      <c r="AA177" s="179" t="n">
        <v>0.8</v>
      </c>
      <c r="AB177" s="179" t="n">
        <v>1</v>
      </c>
      <c r="AC177" s="179" t="n">
        <v>1.3</v>
      </c>
      <c r="AD177" s="179" t="n">
        <v>1.6</v>
      </c>
      <c r="AE177" s="179" t="n">
        <v>1.8</v>
      </c>
      <c r="AF177" s="179" t="n">
        <v>2.1</v>
      </c>
      <c r="AG177" s="179" t="n">
        <v>2.3</v>
      </c>
      <c r="AH177" s="179" t="n">
        <v>2.7</v>
      </c>
      <c r="AI177" s="179" t="n">
        <v>3.2</v>
      </c>
      <c r="AJ177" s="225" t="n">
        <v>3.7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X178" s="1" t="s">
        <v>517</v>
      </c>
      <c r="Y178" s="0" t="n">
        <v>7</v>
      </c>
      <c r="Z178" s="121" t="n">
        <v>0.6</v>
      </c>
      <c r="AA178" s="179" t="n">
        <v>1</v>
      </c>
      <c r="AB178" s="179" t="n">
        <v>1.3</v>
      </c>
      <c r="AC178" s="179" t="n">
        <v>1.5</v>
      </c>
      <c r="AD178" s="179" t="n">
        <v>1.8</v>
      </c>
      <c r="AE178" s="179" t="n">
        <v>2.1</v>
      </c>
      <c r="AF178" s="179" t="n">
        <v>2.4</v>
      </c>
      <c r="AG178" s="179" t="n">
        <v>2.7</v>
      </c>
      <c r="AH178" s="179" t="n">
        <v>3.3</v>
      </c>
      <c r="AI178" s="179" t="n">
        <v>3.9</v>
      </c>
      <c r="AJ178" s="225" t="n">
        <v>4.5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X179" s="1" t="s">
        <v>519</v>
      </c>
      <c r="Y179" s="0" t="n">
        <v>8</v>
      </c>
      <c r="Z179" s="121" t="n">
        <v>0.9</v>
      </c>
      <c r="AA179" s="179" t="n">
        <v>1.3</v>
      </c>
      <c r="AB179" s="179" t="n">
        <v>1.6</v>
      </c>
      <c r="AC179" s="179" t="n">
        <v>1.9</v>
      </c>
      <c r="AD179" s="179" t="n">
        <v>2.3</v>
      </c>
      <c r="AE179" s="179" t="n">
        <v>2.7</v>
      </c>
      <c r="AF179" s="179" t="n">
        <v>3</v>
      </c>
      <c r="AG179" s="179" t="n">
        <v>3.4</v>
      </c>
      <c r="AH179" s="179" t="n">
        <v>4.2</v>
      </c>
      <c r="AI179" s="179" t="n">
        <v>4.9</v>
      </c>
      <c r="AJ179" s="225" t="n">
        <v>5.6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X180" s="1" t="s">
        <v>521</v>
      </c>
      <c r="Y180" s="0" t="n">
        <v>9</v>
      </c>
      <c r="Z180" s="121" t="n">
        <v>1</v>
      </c>
      <c r="AA180" s="179" t="n">
        <v>1.4</v>
      </c>
      <c r="AB180" s="179" t="n">
        <v>1.8</v>
      </c>
      <c r="AC180" s="179" t="n">
        <v>2.2</v>
      </c>
      <c r="AD180" s="179" t="n">
        <v>2.6</v>
      </c>
      <c r="AE180" s="179" t="n">
        <v>3</v>
      </c>
      <c r="AF180" s="179" t="n">
        <v>3.4</v>
      </c>
      <c r="AG180" s="179" t="n">
        <v>3.8</v>
      </c>
      <c r="AH180" s="179" t="n">
        <v>4.6</v>
      </c>
      <c r="AI180" s="179" t="n">
        <v>5.4</v>
      </c>
      <c r="AJ180" s="225" t="n">
        <v>6.2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X181" s="1" t="s">
        <v>523</v>
      </c>
      <c r="Y181" s="0" t="n">
        <v>10</v>
      </c>
      <c r="Z181" s="121" t="n">
        <v>1.1</v>
      </c>
      <c r="AA181" s="179" t="n">
        <v>1.5</v>
      </c>
      <c r="AB181" s="179" t="n">
        <v>2</v>
      </c>
      <c r="AC181" s="179" t="n">
        <v>2.4</v>
      </c>
      <c r="AD181" s="179" t="n">
        <v>2.9</v>
      </c>
      <c r="AE181" s="179" t="n">
        <v>3.3</v>
      </c>
      <c r="AF181" s="179" t="n">
        <v>3.8</v>
      </c>
      <c r="AG181" s="179" t="n">
        <v>4.3</v>
      </c>
      <c r="AH181" s="179" t="n">
        <v>5.1</v>
      </c>
      <c r="AI181" s="179" t="n">
        <v>6.1</v>
      </c>
      <c r="AJ181" s="225" t="n">
        <v>7.1</v>
      </c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X182" s="1" t="s">
        <v>525</v>
      </c>
      <c r="Y182" s="0" t="n">
        <v>11</v>
      </c>
      <c r="Z182" s="121" t="n">
        <v>0.8</v>
      </c>
      <c r="AA182" s="179" t="n">
        <v>1.2</v>
      </c>
      <c r="AB182" s="179" t="n">
        <v>1.5</v>
      </c>
      <c r="AC182" s="179" t="n">
        <v>1.9</v>
      </c>
      <c r="AD182" s="179" t="n">
        <v>2.2</v>
      </c>
      <c r="AE182" s="179" t="n">
        <v>2.6</v>
      </c>
      <c r="AF182" s="179" t="n">
        <v>3</v>
      </c>
      <c r="AG182" s="179" t="n">
        <v>3.3</v>
      </c>
      <c r="AH182" s="179" t="n">
        <v>4</v>
      </c>
      <c r="AI182" s="179" t="n">
        <v>4.7</v>
      </c>
      <c r="AJ182" s="225" t="n">
        <v>5.6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X183" s="1" t="s">
        <v>527</v>
      </c>
      <c r="Y183" s="0" t="n">
        <v>12</v>
      </c>
      <c r="Z183" s="121" t="n">
        <v>0.9</v>
      </c>
      <c r="AA183" s="179" t="n">
        <v>1.3</v>
      </c>
      <c r="AB183" s="179" t="n">
        <v>1.7</v>
      </c>
      <c r="AC183" s="179" t="n">
        <v>2.1</v>
      </c>
      <c r="AD183" s="179" t="n">
        <v>2.5</v>
      </c>
      <c r="AE183" s="179" t="n">
        <v>2.9</v>
      </c>
      <c r="AF183" s="179" t="n">
        <v>3.3</v>
      </c>
      <c r="AG183" s="179" t="n">
        <v>3.6</v>
      </c>
      <c r="AH183" s="179" t="n">
        <v>4.4</v>
      </c>
      <c r="AI183" s="179" t="n">
        <v>5.2</v>
      </c>
      <c r="AJ183" s="225" t="n">
        <v>6</v>
      </c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X184" s="1" t="s">
        <v>529</v>
      </c>
      <c r="Y184" s="0" t="n">
        <v>13</v>
      </c>
      <c r="Z184" s="121" t="n">
        <v>1.1</v>
      </c>
      <c r="AA184" s="179" t="n">
        <v>1.6</v>
      </c>
      <c r="AB184" s="179" t="n">
        <v>2.1</v>
      </c>
      <c r="AC184" s="179" t="n">
        <v>2.5</v>
      </c>
      <c r="AD184" s="179" t="n">
        <v>2.9</v>
      </c>
      <c r="AE184" s="179" t="n">
        <v>3.4</v>
      </c>
      <c r="AF184" s="179" t="n">
        <v>3.8</v>
      </c>
      <c r="AG184" s="179" t="n">
        <v>4.3</v>
      </c>
      <c r="AH184" s="179" t="n">
        <v>5.2</v>
      </c>
      <c r="AI184" s="179" t="n">
        <v>6.1</v>
      </c>
      <c r="AJ184" s="225" t="n">
        <v>7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X185" s="1" t="s">
        <v>530</v>
      </c>
      <c r="Y185" s="0" t="n">
        <v>14</v>
      </c>
      <c r="Z185" s="121" t="n">
        <v>1.2</v>
      </c>
      <c r="AA185" s="179" t="n">
        <v>1.7</v>
      </c>
      <c r="AB185" s="179" t="n">
        <v>2.2</v>
      </c>
      <c r="AC185" s="179" t="n">
        <v>2.7</v>
      </c>
      <c r="AD185" s="179" t="n">
        <v>3.1</v>
      </c>
      <c r="AE185" s="179" t="n">
        <v>3.7</v>
      </c>
      <c r="AF185" s="179" t="n">
        <v>4.1</v>
      </c>
      <c r="AG185" s="179" t="n">
        <v>4.6</v>
      </c>
      <c r="AH185" s="179" t="n">
        <v>5.6</v>
      </c>
      <c r="AI185" s="179" t="n">
        <v>6.6</v>
      </c>
      <c r="AJ185" s="225" t="n">
        <v>7.6</v>
      </c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X186" s="1" t="s">
        <v>531</v>
      </c>
      <c r="Y186" s="0" t="n">
        <v>15</v>
      </c>
      <c r="Z186" s="121" t="n">
        <v>1.3</v>
      </c>
      <c r="AA186" s="179" t="n">
        <v>1.8</v>
      </c>
      <c r="AB186" s="179" t="n">
        <v>2.3</v>
      </c>
      <c r="AC186" s="179" t="n">
        <v>2.9</v>
      </c>
      <c r="AD186" s="179" t="n">
        <v>3.4</v>
      </c>
      <c r="AE186" s="179" t="n">
        <v>4</v>
      </c>
      <c r="AF186" s="179" t="n">
        <v>4.5</v>
      </c>
      <c r="AG186" s="179" t="n">
        <v>5</v>
      </c>
      <c r="AH186" s="179" t="n">
        <v>6</v>
      </c>
      <c r="AI186" s="179" t="n">
        <v>7</v>
      </c>
      <c r="AJ186" s="225" t="n">
        <v>8</v>
      </c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X187" s="1" t="s">
        <v>532</v>
      </c>
      <c r="Y187" s="0" t="n">
        <v>16</v>
      </c>
      <c r="Z187" s="121" t="n">
        <v>1</v>
      </c>
      <c r="AA187" s="179" t="n">
        <v>1.4</v>
      </c>
      <c r="AB187" s="179" t="n">
        <v>1.8</v>
      </c>
      <c r="AC187" s="179" t="n">
        <v>2.2</v>
      </c>
      <c r="AD187" s="179" t="n">
        <v>2.6</v>
      </c>
      <c r="AE187" s="179" t="n">
        <v>3</v>
      </c>
      <c r="AF187" s="179" t="n">
        <v>3.4</v>
      </c>
      <c r="AG187" s="179" t="n">
        <v>3.8</v>
      </c>
      <c r="AH187" s="179" t="n">
        <v>4.6</v>
      </c>
      <c r="AI187" s="179" t="n">
        <v>5.4</v>
      </c>
      <c r="AJ187" s="225" t="n">
        <v>6.2</v>
      </c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X188" s="1" t="s">
        <v>533</v>
      </c>
      <c r="Y188" s="0" t="n">
        <v>17</v>
      </c>
      <c r="Z188" s="121" t="n">
        <v>1</v>
      </c>
      <c r="AA188" s="179" t="n">
        <v>1.5</v>
      </c>
      <c r="AB188" s="179" t="n">
        <v>1.9</v>
      </c>
      <c r="AC188" s="179" t="n">
        <v>2.3</v>
      </c>
      <c r="AD188" s="179" t="n">
        <v>2.8</v>
      </c>
      <c r="AE188" s="179" t="n">
        <v>3.2</v>
      </c>
      <c r="AF188" s="179" t="n">
        <v>3.6</v>
      </c>
      <c r="AG188" s="179" t="n">
        <v>4.1</v>
      </c>
      <c r="AH188" s="179" t="n">
        <v>4.9</v>
      </c>
      <c r="AI188" s="179" t="n">
        <v>6.8</v>
      </c>
      <c r="AJ188" s="225" t="n">
        <v>7.7</v>
      </c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X189" s="1" t="s">
        <v>534</v>
      </c>
      <c r="Y189" s="0" t="n">
        <v>18</v>
      </c>
      <c r="Z189" s="121" t="n">
        <v>1.2</v>
      </c>
      <c r="AA189" s="179" t="n">
        <v>1.7</v>
      </c>
      <c r="AB189" s="179" t="n">
        <v>2.2</v>
      </c>
      <c r="AC189" s="179" t="n">
        <v>2.7</v>
      </c>
      <c r="AD189" s="179" t="n">
        <v>3.1</v>
      </c>
      <c r="AE189" s="179" t="n">
        <v>3.7</v>
      </c>
      <c r="AF189" s="179" t="n">
        <v>4.2</v>
      </c>
      <c r="AG189" s="179" t="n">
        <v>4.6</v>
      </c>
      <c r="AH189" s="179" t="n">
        <v>5.6</v>
      </c>
      <c r="AI189" s="179" t="n">
        <v>6.6</v>
      </c>
      <c r="AJ189" s="225" t="n">
        <v>7.6</v>
      </c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X190" s="1" t="s">
        <v>535</v>
      </c>
      <c r="Y190" s="0" t="n">
        <v>19</v>
      </c>
      <c r="Z190" s="121" t="n">
        <v>1.2</v>
      </c>
      <c r="AA190" s="179" t="n">
        <v>1.8</v>
      </c>
      <c r="AB190" s="179" t="n">
        <v>2.3</v>
      </c>
      <c r="AC190" s="179" t="n">
        <v>2.8</v>
      </c>
      <c r="AD190" s="179" t="n">
        <v>3.3</v>
      </c>
      <c r="AE190" s="179" t="n">
        <v>3.9</v>
      </c>
      <c r="AF190" s="179" t="n">
        <v>4.4</v>
      </c>
      <c r="AG190" s="179" t="n">
        <v>4.9</v>
      </c>
      <c r="AH190" s="179" t="n">
        <v>5.9</v>
      </c>
      <c r="AI190" s="179" t="n">
        <v>6.9</v>
      </c>
      <c r="AJ190" s="225" t="n">
        <v>7.8</v>
      </c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X191" s="1" t="s">
        <v>536</v>
      </c>
      <c r="Y191" s="0" t="n">
        <v>20</v>
      </c>
      <c r="Z191" s="176" t="n">
        <v>1.3</v>
      </c>
      <c r="AA191" s="371" t="n">
        <v>1.9</v>
      </c>
      <c r="AB191" s="371" t="n">
        <v>2.4</v>
      </c>
      <c r="AC191" s="371" t="n">
        <v>3</v>
      </c>
      <c r="AD191" s="371" t="n">
        <v>3.5</v>
      </c>
      <c r="AE191" s="371" t="n">
        <v>4.1</v>
      </c>
      <c r="AF191" s="371" t="n">
        <v>4.6</v>
      </c>
      <c r="AG191" s="371" t="n">
        <v>5.2</v>
      </c>
      <c r="AH191" s="371" t="n">
        <v>6.3</v>
      </c>
      <c r="AI191" s="371" t="n">
        <v>7.5</v>
      </c>
      <c r="AJ191" s="236" t="n">
        <v>8.7</v>
      </c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</sheetData>
  <mergeCells count="7">
    <mergeCell ref="AE2:AF2"/>
    <mergeCell ref="Q42:R42"/>
    <mergeCell ref="S42:X42"/>
    <mergeCell ref="Q43:R43"/>
    <mergeCell ref="S43:T43"/>
    <mergeCell ref="V50:W50"/>
    <mergeCell ref="F68:G68"/>
  </mergeCells>
  <printOptions headings="false" gridLines="false" gridLinesSet="true" horizontalCentered="false" verticalCentered="false"/>
  <pageMargins left="0.629861111111111" right="0.440277777777778" top="0.5" bottom="0.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6</xdr:col>
                    <xdr:colOff>713880</xdr:colOff>
                    <xdr:row>129</xdr:row>
                    <xdr:rowOff>9360</xdr:rowOff>
                  </from>
                  <to>
                    <xdr:col>7</xdr:col>
                    <xdr:colOff>218160</xdr:colOff>
                    <xdr:row>13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>
                <anchor moveWithCells="true" sizeWithCells="false">
                  <from>
                    <xdr:col>101</xdr:col>
                    <xdr:colOff>41400</xdr:colOff>
                    <xdr:row>0</xdr:row>
                    <xdr:rowOff>9360</xdr:rowOff>
                  </from>
                  <to>
                    <xdr:col>102</xdr:col>
                    <xdr:colOff>27936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2">
              <controlPr defaultSize="0" print="false" autoFill="0" autoPict="0">
                <anchor moveWithCells="true" sizeWithCells="false">
                  <from>
                    <xdr:col>108</xdr:col>
                    <xdr:colOff>268560</xdr:colOff>
                    <xdr:row>26</xdr:row>
                    <xdr:rowOff>9720</xdr:rowOff>
                  </from>
                  <to>
                    <xdr:col>109</xdr:col>
                    <xdr:colOff>51732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">
              <controlPr defaultSize="0" print="false" autoFill="0" autoPict="0">
                <anchor moveWithCells="true" sizeWithCells="false">
                  <from>
                    <xdr:col>103</xdr:col>
                    <xdr:colOff>113760</xdr:colOff>
                    <xdr:row>45</xdr:row>
                    <xdr:rowOff>142920</xdr:rowOff>
                  </from>
                  <to>
                    <xdr:col>108</xdr:col>
                    <xdr:colOff>352080</xdr:colOff>
                    <xdr:row>4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5">
              <controlPr defaultSize="0" print="false" autoFill="0" autoPict="0">
                <anchor moveWithCells="true" sizeWithCells="false">
                  <from>
                    <xdr:col>102</xdr:col>
                    <xdr:colOff>351000</xdr:colOff>
                    <xdr:row>0</xdr:row>
                    <xdr:rowOff>9360</xdr:rowOff>
                  </from>
                  <to>
                    <xdr:col>103</xdr:col>
                    <xdr:colOff>5997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3" min="2" style="3" width="9.7"/>
    <col collapsed="false" customWidth="true" hidden="false" outlineLevel="0" max="4" min="4" style="3" width="3.7"/>
    <col collapsed="false" customWidth="false" hidden="false" outlineLevel="0" max="6" min="5" style="3" width="9.13"/>
    <col collapsed="false" customWidth="true" hidden="false" outlineLevel="0" max="7" min="7" style="3" width="10.7"/>
    <col collapsed="false" customWidth="true" hidden="false" outlineLevel="0" max="8" min="8" style="3" width="4.7"/>
    <col collapsed="false" customWidth="true" hidden="false" outlineLevel="0" max="9" min="9" style="3" width="15.99"/>
    <col collapsed="false" customWidth="true" hidden="false" outlineLevel="0" max="10" min="10" style="3" width="10.7"/>
    <col collapsed="false" customWidth="true" hidden="false" outlineLevel="0" max="11" min="11" style="3" width="19.7"/>
    <col collapsed="false" customWidth="true" hidden="false" outlineLevel="0" max="13" min="12" style="3" width="10.7"/>
    <col collapsed="false" customWidth="false" hidden="false" outlineLevel="0" max="14" min="14" style="3" width="9.13"/>
    <col collapsed="false" customWidth="false" hidden="true" outlineLevel="0" max="16" min="15" style="3" width="9.13"/>
    <col collapsed="false" customWidth="true" hidden="true" outlineLevel="0" max="17" min="17" style="3" width="23.7"/>
    <col collapsed="false" customWidth="false" hidden="true" outlineLevel="0" max="19" min="18" style="3" width="9.13"/>
    <col collapsed="false" customWidth="true" hidden="true" outlineLevel="0" max="20" min="20" style="3" width="30.7"/>
    <col collapsed="false" customWidth="false" hidden="true" outlineLevel="0" max="21" min="21" style="3" width="9.13"/>
    <col collapsed="false" customWidth="true" hidden="true" outlineLevel="0" max="22" min="22" style="3" width="7.13"/>
    <col collapsed="false" customWidth="true" hidden="true" outlineLevel="0" max="23" min="23" style="3" width="9.85"/>
    <col collapsed="false" customWidth="true" hidden="true" outlineLevel="0" max="24" min="24" style="3" width="12.56"/>
    <col collapsed="false" customWidth="false" hidden="true" outlineLevel="0" max="37" min="25" style="3" width="9.13"/>
    <col collapsed="false" customWidth="true" hidden="true" outlineLevel="0" max="68" min="38" style="3" width="9.05"/>
    <col collapsed="false" customWidth="false" hidden="false" outlineLevel="0" max="257" min="69" style="3" width="9.13"/>
  </cols>
  <sheetData>
    <row r="1" customFormat="false" ht="15" hidden="false" customHeight="false" outlineLevel="0" collapsed="false">
      <c r="A1" s="372"/>
      <c r="B1" s="373"/>
      <c r="C1" s="373"/>
      <c r="D1" s="373"/>
      <c r="E1" s="373"/>
      <c r="F1" s="373"/>
      <c r="G1" s="373"/>
      <c r="H1" s="373"/>
      <c r="I1" s="373"/>
      <c r="J1" s="373"/>
      <c r="K1" s="7"/>
      <c r="L1" s="7"/>
      <c r="M1" s="7"/>
      <c r="N1" s="8"/>
    </row>
    <row r="2" customFormat="false" ht="17.25" hidden="false" customHeight="false" outlineLevel="0" collapsed="false">
      <c r="A2" s="374"/>
      <c r="B2" s="375" t="s">
        <v>538</v>
      </c>
      <c r="C2" s="375"/>
      <c r="D2" s="375"/>
      <c r="E2" s="375"/>
      <c r="F2" s="375"/>
      <c r="G2" s="375"/>
      <c r="H2" s="375"/>
      <c r="I2" s="375"/>
      <c r="J2" s="375"/>
      <c r="K2" s="375"/>
      <c r="L2" s="16"/>
      <c r="M2" s="16"/>
      <c r="N2" s="17"/>
    </row>
    <row r="3" customFormat="false" ht="18" hidden="false" customHeight="false" outlineLevel="0" collapsed="false">
      <c r="A3" s="374"/>
      <c r="B3" s="376" t="s">
        <v>539</v>
      </c>
      <c r="C3" s="377"/>
      <c r="D3" s="377"/>
      <c r="E3" s="377"/>
      <c r="F3" s="377"/>
      <c r="G3" s="377"/>
      <c r="H3" s="377"/>
      <c r="I3" s="378"/>
      <c r="J3" s="378"/>
      <c r="K3" s="16"/>
      <c r="L3" s="16"/>
      <c r="M3" s="16"/>
      <c r="N3" s="17"/>
    </row>
    <row r="4" customFormat="false" ht="15.75" hidden="false" customHeight="false" outlineLevel="0" collapsed="false">
      <c r="A4" s="374"/>
      <c r="B4" s="376"/>
      <c r="C4" s="377"/>
      <c r="D4" s="377"/>
      <c r="E4" s="377"/>
      <c r="F4" s="377"/>
      <c r="G4" s="377"/>
      <c r="H4" s="377"/>
      <c r="I4" s="377"/>
      <c r="J4" s="377"/>
      <c r="K4" s="16"/>
      <c r="L4" s="16"/>
      <c r="M4" s="16"/>
      <c r="N4" s="17"/>
    </row>
    <row r="5" customFormat="false" ht="15.75" hidden="false" customHeight="false" outlineLevel="0" collapsed="false">
      <c r="A5" s="374"/>
      <c r="B5" s="379"/>
      <c r="C5" s="379"/>
      <c r="D5" s="379"/>
      <c r="E5" s="379"/>
      <c r="F5" s="379"/>
      <c r="G5" s="380"/>
      <c r="H5" s="381" t="n">
        <f aca="true">NOW()</f>
        <v>46232.4176883085</v>
      </c>
      <c r="I5" s="381"/>
      <c r="J5" s="380"/>
      <c r="K5" s="382"/>
      <c r="L5" s="16"/>
      <c r="M5" s="16"/>
      <c r="N5" s="17"/>
    </row>
    <row r="6" customFormat="false" ht="15.75" hidden="false" customHeight="false" outlineLevel="0" collapsed="false">
      <c r="A6" s="374"/>
      <c r="B6" s="379"/>
      <c r="C6" s="379"/>
      <c r="D6" s="379"/>
      <c r="E6" s="379"/>
      <c r="F6" s="379"/>
      <c r="G6" s="380"/>
      <c r="H6" s="383" t="s">
        <v>540</v>
      </c>
      <c r="I6" s="383"/>
      <c r="J6" s="380"/>
      <c r="K6" s="382"/>
      <c r="L6" s="16"/>
      <c r="M6" s="16"/>
      <c r="N6" s="17"/>
    </row>
    <row r="7" customFormat="false" ht="15.75" hidden="false" customHeight="false" outlineLevel="0" collapsed="false">
      <c r="A7" s="374"/>
      <c r="B7" s="384"/>
      <c r="C7" s="384"/>
      <c r="D7" s="384"/>
      <c r="E7" s="384"/>
      <c r="F7" s="384"/>
      <c r="G7" s="380"/>
      <c r="H7" s="380"/>
      <c r="I7" s="380"/>
      <c r="J7" s="380"/>
      <c r="K7" s="385" t="str">
        <f aca="false">'Model Selector'!K7:M7</f>
        <v>www.rulmecacorp.com</v>
      </c>
      <c r="L7" s="385"/>
      <c r="M7" s="385"/>
      <c r="N7" s="17"/>
    </row>
    <row r="8" customFormat="false" ht="15.75" hidden="false" customHeight="false" outlineLevel="0" collapsed="false">
      <c r="A8" s="374"/>
      <c r="B8" s="384" t="s">
        <v>145</v>
      </c>
      <c r="C8" s="384"/>
      <c r="D8" s="384"/>
      <c r="E8" s="384"/>
      <c r="F8" s="384"/>
      <c r="G8" s="380"/>
      <c r="H8" s="380"/>
      <c r="I8" s="386"/>
      <c r="J8" s="380"/>
      <c r="K8" s="387" t="s">
        <v>541</v>
      </c>
      <c r="L8" s="387"/>
      <c r="M8" s="387"/>
      <c r="N8" s="17"/>
    </row>
    <row r="9" customFormat="false" ht="15.75" hidden="false" customHeight="false" outlineLevel="0" collapsed="false">
      <c r="A9" s="374"/>
      <c r="B9" s="388"/>
      <c r="C9" s="388"/>
      <c r="D9" s="388"/>
      <c r="E9" s="388"/>
      <c r="F9" s="389"/>
      <c r="G9" s="380"/>
      <c r="H9" s="380"/>
      <c r="I9" s="380"/>
      <c r="J9" s="380"/>
      <c r="K9" s="390" t="s">
        <v>542</v>
      </c>
      <c r="L9" s="390"/>
      <c r="M9" s="390"/>
      <c r="N9" s="17"/>
    </row>
    <row r="10" customFormat="false" ht="15.75" hidden="false" customHeight="false" outlineLevel="0" collapsed="false">
      <c r="A10" s="374"/>
      <c r="B10" s="391"/>
      <c r="C10" s="391"/>
      <c r="D10" s="392"/>
      <c r="E10" s="391"/>
      <c r="F10" s="391"/>
      <c r="G10" s="380"/>
      <c r="H10" s="391"/>
      <c r="I10" s="391"/>
      <c r="J10" s="391"/>
      <c r="K10" s="393"/>
      <c r="L10" s="16"/>
      <c r="M10" s="16"/>
      <c r="N10" s="17"/>
    </row>
    <row r="11" customFormat="false" ht="15.75" hidden="false" customHeight="false" outlineLevel="0" collapsed="false">
      <c r="A11" s="374"/>
      <c r="B11" s="394" t="s">
        <v>543</v>
      </c>
      <c r="C11" s="394"/>
      <c r="D11" s="377"/>
      <c r="E11" s="394" t="s">
        <v>544</v>
      </c>
      <c r="F11" s="394"/>
      <c r="G11" s="377"/>
      <c r="H11" s="377"/>
      <c r="I11" s="395" t="s">
        <v>545</v>
      </c>
      <c r="J11" s="377"/>
      <c r="K11" s="396"/>
      <c r="L11" s="16"/>
      <c r="M11" s="16"/>
      <c r="N11" s="17"/>
    </row>
    <row r="12" customFormat="false" ht="15.75" hidden="false" customHeight="false" outlineLevel="0" collapsed="false">
      <c r="A12" s="374"/>
      <c r="B12" s="376"/>
      <c r="C12" s="377"/>
      <c r="D12" s="377"/>
      <c r="E12" s="377"/>
      <c r="F12" s="377"/>
      <c r="G12" s="377"/>
      <c r="H12" s="377"/>
      <c r="I12" s="377"/>
      <c r="J12" s="377"/>
      <c r="L12" s="397" t="s">
        <v>546</v>
      </c>
      <c r="N12" s="17"/>
      <c r="O12" s="398"/>
      <c r="P12" s="398"/>
    </row>
    <row r="13" customFormat="false" ht="15.75" hidden="false" customHeight="false" outlineLevel="0" collapsed="false">
      <c r="A13" s="374"/>
      <c r="B13" s="391"/>
      <c r="C13" s="391"/>
      <c r="D13" s="391"/>
      <c r="E13" s="391"/>
      <c r="F13" s="391"/>
      <c r="G13" s="377"/>
      <c r="H13" s="391"/>
      <c r="I13" s="391"/>
      <c r="J13" s="391"/>
      <c r="M13" s="397"/>
      <c r="N13" s="17"/>
    </row>
    <row r="14" customFormat="false" ht="15.75" hidden="false" customHeight="false" outlineLevel="0" collapsed="false">
      <c r="A14" s="374"/>
      <c r="B14" s="399" t="s">
        <v>547</v>
      </c>
      <c r="C14" s="399"/>
      <c r="D14" s="399"/>
      <c r="E14" s="399"/>
      <c r="F14" s="399"/>
      <c r="G14" s="377"/>
      <c r="H14" s="400" t="s">
        <v>548</v>
      </c>
      <c r="I14" s="400"/>
      <c r="J14" s="400"/>
      <c r="L14" s="397" t="s">
        <v>549</v>
      </c>
      <c r="M14" s="401"/>
      <c r="N14" s="17"/>
    </row>
    <row r="15" customFormat="false" ht="3.95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3.95" hidden="false" customHeight="tru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8" hidden="false" customHeight="false" outlineLevel="0" collapsed="false">
      <c r="A17" s="9"/>
      <c r="B17" s="402" t="s">
        <v>550</v>
      </c>
      <c r="C17" s="402"/>
      <c r="D17" s="402"/>
      <c r="E17" s="402"/>
      <c r="F17" s="402"/>
      <c r="G17" s="377"/>
      <c r="H17" s="377"/>
      <c r="I17" s="16"/>
      <c r="J17" s="403"/>
      <c r="K17" s="403"/>
      <c r="L17" s="403"/>
      <c r="M17" s="403"/>
      <c r="N17" s="17"/>
    </row>
    <row r="18" customFormat="false" ht="15.75" hidden="false" customHeight="false" outlineLevel="0" collapsed="false">
      <c r="A18" s="9"/>
      <c r="B18" s="376" t="s">
        <v>63</v>
      </c>
      <c r="C18" s="377"/>
      <c r="D18" s="377"/>
      <c r="E18" s="377"/>
      <c r="F18" s="377"/>
      <c r="G18" s="404" t="n">
        <v>1000</v>
      </c>
      <c r="H18" s="377"/>
      <c r="I18" s="405" t="s">
        <v>551</v>
      </c>
      <c r="J18" s="405"/>
      <c r="K18" s="406"/>
      <c r="L18" s="407" t="str">
        <f aca="false">MJGTEST!H15</f>
        <v>86.8 kW</v>
      </c>
      <c r="N18" s="17"/>
    </row>
    <row r="19" customFormat="false" ht="15.75" hidden="false" customHeight="false" outlineLevel="0" collapsed="false">
      <c r="A19" s="9"/>
      <c r="B19" s="376" t="s">
        <v>552</v>
      </c>
      <c r="C19" s="377"/>
      <c r="D19" s="377"/>
      <c r="E19" s="406"/>
      <c r="F19" s="408"/>
      <c r="G19" s="404" t="n">
        <v>700</v>
      </c>
      <c r="H19" s="409"/>
      <c r="I19" s="16"/>
      <c r="J19" s="16"/>
      <c r="K19" s="16"/>
      <c r="L19" s="340"/>
      <c r="N19" s="17"/>
    </row>
    <row r="20" customFormat="false" ht="15.75" hidden="false" customHeight="false" outlineLevel="0" collapsed="false">
      <c r="A20" s="9"/>
      <c r="B20" s="376" t="s">
        <v>77</v>
      </c>
      <c r="C20" s="377"/>
      <c r="D20" s="377"/>
      <c r="E20" s="406"/>
      <c r="F20" s="408"/>
      <c r="G20" s="404" t="n">
        <v>2.5</v>
      </c>
      <c r="H20" s="377"/>
      <c r="I20" s="410" t="s">
        <v>553</v>
      </c>
      <c r="J20" s="410"/>
      <c r="K20" s="377"/>
      <c r="L20" s="411" t="s">
        <v>554</v>
      </c>
      <c r="N20" s="17"/>
    </row>
    <row r="21" customFormat="false" ht="15.75" hidden="false" customHeight="false" outlineLevel="0" collapsed="false">
      <c r="A21" s="9"/>
      <c r="B21" s="405" t="s">
        <v>81</v>
      </c>
      <c r="C21" s="405"/>
      <c r="D21" s="405"/>
      <c r="E21" s="405"/>
      <c r="G21" s="412" t="n">
        <v>0</v>
      </c>
      <c r="H21" s="377"/>
      <c r="I21" s="355" t="s">
        <v>555</v>
      </c>
      <c r="J21" s="377"/>
      <c r="K21" s="377"/>
      <c r="L21" s="413" t="n">
        <f aca="false">MJGTEST!AP80</f>
        <v>33208.7008163885</v>
      </c>
      <c r="N21" s="17"/>
    </row>
    <row r="22" customFormat="false" ht="15.75" hidden="false" customHeight="false" outlineLevel="0" collapsed="false">
      <c r="A22" s="9"/>
      <c r="B22" s="376" t="s">
        <v>556</v>
      </c>
      <c r="C22" s="377"/>
      <c r="D22" s="377"/>
      <c r="E22" s="377"/>
      <c r="F22" s="377"/>
      <c r="G22" s="404" t="n">
        <v>-10</v>
      </c>
      <c r="H22" s="377"/>
      <c r="I22" s="355" t="s">
        <v>557</v>
      </c>
      <c r="J22" s="377"/>
      <c r="K22" s="377"/>
      <c r="L22" s="413" t="n">
        <f aca="false">MJGTEST!H83</f>
        <v>0</v>
      </c>
      <c r="M22" s="414"/>
      <c r="N22" s="17"/>
      <c r="Q22" s="415" t="n">
        <f aca="false">VLOOKUP(Q23,Q25:X51,8)</f>
        <v>15</v>
      </c>
      <c r="R22" s="415" t="n">
        <f aca="false">VLOOKUP(R23,R30:S39,2)</f>
        <v>5</v>
      </c>
      <c r="S22" s="415" t="n">
        <f aca="false">VLOOKUP(S23,S25:X27,6)</f>
        <v>1</v>
      </c>
      <c r="T22" s="415" t="n">
        <f aca="false">VLOOKUP(T23,T25:X29,5)</f>
        <v>3</v>
      </c>
      <c r="U22" s="415" t="n">
        <f aca="false">VLOOKUP(U23,U25:X29,4)</f>
        <v>3</v>
      </c>
      <c r="V22" s="415" t="n">
        <f aca="false">VLOOKUP(V23,V25:X30,3)</f>
        <v>1</v>
      </c>
      <c r="W22" s="415" t="n">
        <f aca="false">VLOOKUP(W23,W25:X26,2)</f>
        <v>1</v>
      </c>
    </row>
    <row r="23" customFormat="false" ht="15.75" hidden="false" customHeight="false" outlineLevel="0" collapsed="false">
      <c r="A23" s="9"/>
      <c r="B23" s="376" t="s">
        <v>558</v>
      </c>
      <c r="C23" s="377"/>
      <c r="D23" s="377"/>
      <c r="E23" s="377"/>
      <c r="F23" s="377"/>
      <c r="G23" s="416" t="n">
        <v>40</v>
      </c>
      <c r="H23" s="377"/>
      <c r="I23" s="355" t="s">
        <v>559</v>
      </c>
      <c r="J23" s="377"/>
      <c r="K23" s="377"/>
      <c r="L23" s="413" t="n">
        <f aca="false">MJGTEST!E97</f>
        <v>0</v>
      </c>
      <c r="N23" s="17"/>
      <c r="Q23" s="417" t="s">
        <v>560</v>
      </c>
      <c r="R23" s="418" t="s">
        <v>561</v>
      </c>
      <c r="S23" s="419" t="s">
        <v>562</v>
      </c>
      <c r="T23" s="419" t="s">
        <v>35</v>
      </c>
      <c r="U23" s="419" t="s">
        <v>563</v>
      </c>
      <c r="V23" s="419" t="s">
        <v>564</v>
      </c>
      <c r="W23" s="420" t="s">
        <v>565</v>
      </c>
    </row>
    <row r="24" customFormat="false" ht="15.75" hidden="false" customHeight="false" outlineLevel="0" collapsed="false">
      <c r="A24" s="9"/>
      <c r="B24" s="421" t="s">
        <v>99</v>
      </c>
      <c r="C24" s="421"/>
      <c r="D24" s="421"/>
      <c r="E24" s="421"/>
      <c r="F24" s="421"/>
      <c r="G24" s="404" t="n">
        <v>0</v>
      </c>
      <c r="H24" s="377"/>
      <c r="I24" s="355" t="s">
        <v>566</v>
      </c>
      <c r="J24" s="377"/>
      <c r="K24" s="377"/>
      <c r="L24" s="422" t="n">
        <f aca="false">MJGTEST!E88</f>
        <v>0</v>
      </c>
      <c r="N24" s="17"/>
    </row>
    <row r="25" customFormat="false" ht="15.75" hidden="false" customHeight="false" outlineLevel="0" collapsed="false">
      <c r="A25" s="9"/>
      <c r="B25" s="376" t="s">
        <v>104</v>
      </c>
      <c r="C25" s="377"/>
      <c r="D25" s="377"/>
      <c r="E25" s="377"/>
      <c r="F25" s="377"/>
      <c r="G25" s="404" t="n">
        <v>2</v>
      </c>
      <c r="H25" s="377"/>
      <c r="I25" s="355" t="s">
        <v>567</v>
      </c>
      <c r="J25" s="409"/>
      <c r="K25" s="409"/>
      <c r="L25" s="423" t="n">
        <f aca="false">SUM(L21:L24)</f>
        <v>33208.7008163885</v>
      </c>
      <c r="N25" s="17"/>
      <c r="Q25" s="424" t="s">
        <v>568</v>
      </c>
      <c r="R25" s="425" t="s">
        <v>569</v>
      </c>
      <c r="S25" s="424" t="s">
        <v>562</v>
      </c>
      <c r="T25" s="424" t="s">
        <v>17</v>
      </c>
      <c r="U25" s="424" t="s">
        <v>570</v>
      </c>
      <c r="V25" s="424" t="s">
        <v>564</v>
      </c>
      <c r="W25" s="5" t="s">
        <v>565</v>
      </c>
      <c r="X25" s="426" t="n">
        <v>1</v>
      </c>
    </row>
    <row r="26" customFormat="false" ht="15.75" hidden="false" customHeight="false" outlineLevel="0" collapsed="false">
      <c r="A26" s="9"/>
      <c r="B26" s="376" t="s">
        <v>571</v>
      </c>
      <c r="C26" s="377"/>
      <c r="D26" s="377"/>
      <c r="E26" s="377"/>
      <c r="F26" s="377"/>
      <c r="G26" s="404" t="n">
        <v>1</v>
      </c>
      <c r="H26" s="377"/>
      <c r="I26" s="376"/>
      <c r="J26" s="376"/>
      <c r="K26" s="427"/>
      <c r="L26" s="413"/>
      <c r="N26" s="112"/>
      <c r="Q26" s="428" t="s">
        <v>572</v>
      </c>
      <c r="R26" s="425" t="s">
        <v>573</v>
      </c>
      <c r="S26" s="428" t="s">
        <v>574</v>
      </c>
      <c r="T26" s="428" t="s">
        <v>34</v>
      </c>
      <c r="U26" s="428" t="s">
        <v>575</v>
      </c>
      <c r="V26" s="428" t="s">
        <v>576</v>
      </c>
      <c r="W26" s="96" t="s">
        <v>577</v>
      </c>
      <c r="X26" s="429" t="n">
        <v>2</v>
      </c>
    </row>
    <row r="27" customFormat="false" ht="15.75" hidden="false" customHeight="false" outlineLevel="0" collapsed="false">
      <c r="A27" s="9"/>
      <c r="B27" s="376" t="s">
        <v>111</v>
      </c>
      <c r="C27" s="377"/>
      <c r="D27" s="377"/>
      <c r="E27" s="377"/>
      <c r="F27" s="377"/>
      <c r="G27" s="404" t="n">
        <v>3</v>
      </c>
      <c r="H27" s="377"/>
      <c r="I27" s="410" t="s">
        <v>156</v>
      </c>
      <c r="J27" s="410"/>
      <c r="K27" s="410"/>
      <c r="L27" s="430"/>
      <c r="N27" s="112"/>
      <c r="Q27" s="428" t="s">
        <v>578</v>
      </c>
      <c r="R27" s="425" t="s">
        <v>579</v>
      </c>
      <c r="S27" s="431" t="s">
        <v>580</v>
      </c>
      <c r="T27" s="428" t="s">
        <v>35</v>
      </c>
      <c r="U27" s="428" t="s">
        <v>563</v>
      </c>
      <c r="V27" s="431" t="s">
        <v>581</v>
      </c>
      <c r="X27" s="429" t="n">
        <v>3</v>
      </c>
    </row>
    <row r="28" customFormat="false" ht="15.75" hidden="false" customHeight="true" outlineLevel="0" collapsed="false">
      <c r="A28" s="9"/>
      <c r="B28" s="421" t="s">
        <v>115</v>
      </c>
      <c r="C28" s="421"/>
      <c r="D28" s="421"/>
      <c r="E28" s="421"/>
      <c r="F28" s="421"/>
      <c r="G28" s="404" t="n">
        <v>25</v>
      </c>
      <c r="H28" s="377"/>
      <c r="I28" s="376" t="str">
        <f aca="false">MJGTEST!G35</f>
        <v/>
      </c>
      <c r="J28" s="376"/>
      <c r="K28" s="376"/>
      <c r="L28" s="390"/>
      <c r="N28" s="112"/>
      <c r="Q28" s="428" t="s">
        <v>582</v>
      </c>
      <c r="R28" s="432" t="s">
        <v>583</v>
      </c>
      <c r="T28" s="428" t="s">
        <v>36</v>
      </c>
      <c r="U28" s="428" t="s">
        <v>584</v>
      </c>
      <c r="V28" s="3" t="s">
        <v>585</v>
      </c>
      <c r="X28" s="429" t="n">
        <v>4</v>
      </c>
    </row>
    <row r="29" customFormat="false" ht="15.75" hidden="false" customHeight="true" outlineLevel="0" collapsed="false">
      <c r="A29" s="9"/>
      <c r="B29" s="376" t="s">
        <v>119</v>
      </c>
      <c r="C29" s="377"/>
      <c r="D29" s="377"/>
      <c r="E29" s="377"/>
      <c r="F29" s="377"/>
      <c r="G29" s="404" t="n">
        <v>4</v>
      </c>
      <c r="H29" s="377"/>
      <c r="I29" s="376" t="str">
        <f aca="false">MJGTEST!G36</f>
        <v/>
      </c>
      <c r="J29" s="376"/>
      <c r="K29" s="376"/>
      <c r="L29" s="376"/>
      <c r="M29" s="340"/>
      <c r="N29" s="112"/>
      <c r="Q29" s="428" t="s">
        <v>586</v>
      </c>
      <c r="R29" s="432" t="s">
        <v>587</v>
      </c>
      <c r="T29" s="431" t="s">
        <v>37</v>
      </c>
      <c r="U29" s="431" t="s">
        <v>588</v>
      </c>
      <c r="V29" s="3" t="s">
        <v>589</v>
      </c>
      <c r="X29" s="429" t="n">
        <v>5</v>
      </c>
    </row>
    <row r="30" customFormat="false" ht="3" hidden="false" customHeight="true" outlineLevel="0" collapsed="false">
      <c r="A30" s="9"/>
      <c r="B30" s="376"/>
      <c r="C30" s="377"/>
      <c r="D30" s="377"/>
      <c r="E30" s="377"/>
      <c r="F30" s="377"/>
      <c r="G30" s="433"/>
      <c r="H30" s="377"/>
      <c r="I30" s="376"/>
      <c r="J30" s="376"/>
      <c r="K30" s="376"/>
      <c r="L30" s="376"/>
      <c r="M30" s="340"/>
      <c r="N30" s="112"/>
      <c r="Q30" s="428" t="s">
        <v>590</v>
      </c>
      <c r="R30" s="434" t="s">
        <v>561</v>
      </c>
      <c r="S30" s="8" t="n">
        <v>5</v>
      </c>
      <c r="T30" s="16"/>
      <c r="U30" s="16"/>
      <c r="V30" s="3" t="s">
        <v>591</v>
      </c>
      <c r="X30" s="429" t="n">
        <v>6</v>
      </c>
    </row>
    <row r="31" customFormat="false" ht="15.75" hidden="false" customHeight="true" outlineLevel="0" collapsed="false">
      <c r="A31" s="9"/>
      <c r="B31" s="376" t="s">
        <v>592</v>
      </c>
      <c r="C31" s="377"/>
      <c r="D31" s="377"/>
      <c r="E31" s="435"/>
      <c r="F31" s="435"/>
      <c r="G31" s="435"/>
      <c r="H31" s="377"/>
      <c r="I31" s="410" t="s">
        <v>593</v>
      </c>
      <c r="J31" s="410"/>
      <c r="K31" s="410"/>
      <c r="L31" s="104"/>
      <c r="M31" s="104"/>
      <c r="N31" s="112"/>
      <c r="Q31" s="428" t="s">
        <v>594</v>
      </c>
      <c r="R31" s="436" t="s">
        <v>595</v>
      </c>
      <c r="S31" s="17" t="n">
        <v>6</v>
      </c>
      <c r="X31" s="429" t="n">
        <v>7</v>
      </c>
    </row>
    <row r="32" customFormat="false" ht="3" hidden="false" customHeight="true" outlineLevel="0" collapsed="false">
      <c r="A32" s="9"/>
      <c r="B32" s="376"/>
      <c r="C32" s="377"/>
      <c r="D32" s="377"/>
      <c r="E32" s="435"/>
      <c r="F32" s="435"/>
      <c r="G32" s="435"/>
      <c r="H32" s="377"/>
      <c r="I32" s="376"/>
      <c r="J32" s="376"/>
      <c r="K32" s="376"/>
      <c r="L32" s="376"/>
      <c r="M32" s="340"/>
      <c r="N32" s="112"/>
      <c r="Q32" s="428" t="s">
        <v>596</v>
      </c>
      <c r="R32" s="436" t="s">
        <v>597</v>
      </c>
      <c r="S32" s="17" t="n">
        <v>7</v>
      </c>
      <c r="X32" s="429" t="n">
        <v>8</v>
      </c>
    </row>
    <row r="33" customFormat="false" ht="15.75" hidden="false" customHeight="true" outlineLevel="0" collapsed="false">
      <c r="A33" s="9"/>
      <c r="B33" s="437" t="s">
        <v>598</v>
      </c>
      <c r="C33" s="437"/>
      <c r="D33" s="437"/>
      <c r="E33" s="438"/>
      <c r="F33" s="438"/>
      <c r="G33" s="438"/>
      <c r="H33" s="377"/>
      <c r="I33" s="393" t="str">
        <f aca="false">MJGTEST!G38</f>
        <v/>
      </c>
      <c r="J33" s="376"/>
      <c r="K33" s="376"/>
      <c r="N33" s="112"/>
      <c r="Q33" s="428" t="s">
        <v>599</v>
      </c>
      <c r="R33" s="436" t="s">
        <v>600</v>
      </c>
      <c r="S33" s="17" t="n">
        <v>8</v>
      </c>
      <c r="X33" s="429" t="n">
        <v>9</v>
      </c>
    </row>
    <row r="34" customFormat="false" ht="3" hidden="false" customHeight="true" outlineLevel="0" collapsed="false">
      <c r="A34" s="9"/>
      <c r="B34" s="376"/>
      <c r="C34" s="377"/>
      <c r="D34" s="377"/>
      <c r="E34" s="438"/>
      <c r="F34" s="438"/>
      <c r="G34" s="438"/>
      <c r="H34" s="377"/>
      <c r="I34" s="393"/>
      <c r="J34" s="376"/>
      <c r="K34" s="376"/>
      <c r="L34" s="376"/>
      <c r="M34" s="2"/>
      <c r="N34" s="112"/>
      <c r="Q34" s="428" t="s">
        <v>601</v>
      </c>
      <c r="R34" s="436" t="s">
        <v>602</v>
      </c>
      <c r="S34" s="17" t="n">
        <v>9</v>
      </c>
      <c r="X34" s="429" t="n">
        <v>10</v>
      </c>
    </row>
    <row r="35" customFormat="false" ht="15.75" hidden="false" customHeight="true" outlineLevel="0" collapsed="false">
      <c r="A35" s="9"/>
      <c r="B35" s="376" t="s">
        <v>9</v>
      </c>
      <c r="C35" s="377"/>
      <c r="D35" s="377"/>
      <c r="E35" s="377"/>
      <c r="F35" s="435"/>
      <c r="G35" s="435"/>
      <c r="H35" s="377"/>
      <c r="I35" s="376"/>
      <c r="J35" s="376"/>
      <c r="K35" s="376"/>
      <c r="L35" s="398" t="s">
        <v>546</v>
      </c>
      <c r="M35" s="397"/>
      <c r="N35" s="112"/>
      <c r="Q35" s="428" t="s">
        <v>603</v>
      </c>
      <c r="R35" s="439" t="s">
        <v>604</v>
      </c>
      <c r="S35" s="17" t="n">
        <v>10</v>
      </c>
      <c r="X35" s="429" t="n">
        <v>11</v>
      </c>
    </row>
    <row r="36" customFormat="false" ht="3" hidden="false" customHeight="true" outlineLevel="0" collapsed="false">
      <c r="A36" s="9"/>
      <c r="B36" s="376"/>
      <c r="C36" s="377"/>
      <c r="D36" s="377"/>
      <c r="E36" s="377"/>
      <c r="F36" s="435"/>
      <c r="G36" s="435"/>
      <c r="H36" s="377"/>
      <c r="I36" s="376"/>
      <c r="J36" s="376"/>
      <c r="K36" s="376"/>
      <c r="L36" s="376"/>
      <c r="M36" s="2"/>
      <c r="N36" s="112"/>
      <c r="Q36" s="428" t="s">
        <v>605</v>
      </c>
      <c r="R36" s="440" t="s">
        <v>573</v>
      </c>
      <c r="S36" s="17" t="n">
        <v>1</v>
      </c>
      <c r="X36" s="429" t="n">
        <v>12</v>
      </c>
    </row>
    <row r="37" customFormat="false" ht="15.75" hidden="false" customHeight="true" outlineLevel="0" collapsed="false">
      <c r="A37" s="9"/>
      <c r="B37" s="376" t="s">
        <v>149</v>
      </c>
      <c r="C37" s="377"/>
      <c r="D37" s="377"/>
      <c r="E37" s="377"/>
      <c r="F37" s="377"/>
      <c r="G37" s="377"/>
      <c r="H37" s="377"/>
      <c r="I37" s="441" t="s">
        <v>606</v>
      </c>
      <c r="J37" s="441"/>
      <c r="K37" s="441"/>
      <c r="L37" s="441"/>
      <c r="M37" s="441"/>
      <c r="N37" s="112"/>
      <c r="Q37" s="428" t="s">
        <v>607</v>
      </c>
      <c r="R37" s="440" t="s">
        <v>579</v>
      </c>
      <c r="S37" s="17" t="n">
        <v>2</v>
      </c>
      <c r="X37" s="429" t="n">
        <v>13</v>
      </c>
    </row>
    <row r="38" customFormat="false" ht="3" hidden="false" customHeight="true" outlineLevel="0" collapsed="false">
      <c r="A38" s="9"/>
      <c r="B38" s="376"/>
      <c r="C38" s="377"/>
      <c r="D38" s="377"/>
      <c r="E38" s="377"/>
      <c r="F38" s="377"/>
      <c r="G38" s="377"/>
      <c r="H38" s="377"/>
      <c r="I38" s="442"/>
      <c r="J38" s="2"/>
      <c r="K38" s="2"/>
      <c r="L38" s="2"/>
      <c r="M38" s="2"/>
      <c r="N38" s="112"/>
      <c r="Q38" s="428" t="s">
        <v>608</v>
      </c>
      <c r="R38" s="440" t="s">
        <v>583</v>
      </c>
      <c r="S38" s="17" t="n">
        <v>3</v>
      </c>
      <c r="X38" s="429" t="n">
        <v>14</v>
      </c>
    </row>
    <row r="39" customFormat="false" ht="15.75" hidden="false" customHeight="true" outlineLevel="0" collapsed="false">
      <c r="A39" s="9"/>
      <c r="B39" s="376" t="s">
        <v>609</v>
      </c>
      <c r="C39" s="377"/>
      <c r="D39" s="377"/>
      <c r="E39" s="377"/>
      <c r="F39" s="377"/>
      <c r="G39" s="377"/>
      <c r="H39" s="377"/>
      <c r="I39" s="437" t="s">
        <v>610</v>
      </c>
      <c r="J39" s="437" t="str">
        <f aca="false">MJGTEST!H18</f>
        <v>90 kW</v>
      </c>
      <c r="K39" s="443"/>
      <c r="L39" s="437" t="s">
        <v>611</v>
      </c>
      <c r="M39" s="437"/>
      <c r="N39" s="444"/>
      <c r="Q39" s="428" t="s">
        <v>560</v>
      </c>
      <c r="R39" s="445" t="s">
        <v>587</v>
      </c>
      <c r="S39" s="98" t="n">
        <v>4</v>
      </c>
      <c r="X39" s="429" t="n">
        <v>15</v>
      </c>
    </row>
    <row r="40" customFormat="false" ht="3" hidden="false" customHeight="true" outlineLevel="0" collapsed="false">
      <c r="A40" s="9"/>
      <c r="B40" s="376"/>
      <c r="C40" s="377"/>
      <c r="D40" s="377"/>
      <c r="E40" s="377"/>
      <c r="F40" s="377"/>
      <c r="G40" s="377"/>
      <c r="H40" s="377"/>
      <c r="I40" s="437"/>
      <c r="J40" s="390"/>
      <c r="K40" s="443"/>
      <c r="L40" s="430"/>
      <c r="M40" s="390"/>
      <c r="N40" s="444"/>
      <c r="Q40" s="431" t="s">
        <v>612</v>
      </c>
      <c r="R40" s="446"/>
      <c r="S40" s="7"/>
      <c r="X40" s="447" t="n">
        <v>16</v>
      </c>
    </row>
    <row r="41" customFormat="false" ht="15.75" hidden="false" customHeight="true" outlineLevel="0" collapsed="false">
      <c r="A41" s="9"/>
      <c r="B41" s="405" t="s">
        <v>127</v>
      </c>
      <c r="C41" s="405"/>
      <c r="D41" s="406"/>
      <c r="E41" s="406"/>
      <c r="F41" s="377"/>
      <c r="G41" s="377"/>
      <c r="H41" s="377"/>
      <c r="I41" s="448" t="s">
        <v>613</v>
      </c>
      <c r="J41" s="437" t="str">
        <f aca="false">MJGTEST!H19</f>
        <v>2.5 m/s</v>
      </c>
      <c r="K41" s="443"/>
      <c r="L41" s="449" t="n">
        <f aca="false">MJGTEST!G21</f>
        <v>800</v>
      </c>
      <c r="M41" s="449"/>
      <c r="N41" s="449"/>
    </row>
    <row r="42" customFormat="false" ht="3" hidden="false" customHeight="true" outlineLevel="0" collapsed="false">
      <c r="A42" s="9"/>
      <c r="B42" s="376"/>
      <c r="C42" s="377"/>
      <c r="D42" s="450"/>
      <c r="E42" s="450"/>
      <c r="F42" s="377"/>
      <c r="G42" s="377"/>
      <c r="H42" s="377"/>
      <c r="I42" s="448"/>
      <c r="J42" s="390"/>
      <c r="K42" s="443"/>
      <c r="L42" s="451"/>
      <c r="M42" s="437"/>
      <c r="N42" s="452"/>
      <c r="Q42" s="428"/>
      <c r="R42" s="440"/>
      <c r="S42" s="17"/>
      <c r="X42" s="429"/>
    </row>
    <row r="43" customFormat="false" ht="15.75" hidden="false" customHeight="true" outlineLevel="0" collapsed="false">
      <c r="A43" s="9"/>
      <c r="B43" s="376" t="s">
        <v>614</v>
      </c>
      <c r="C43" s="377"/>
      <c r="D43" s="377"/>
      <c r="E43" s="377"/>
      <c r="F43" s="377"/>
      <c r="G43" s="377"/>
      <c r="H43" s="377"/>
      <c r="I43" s="448" t="s">
        <v>615</v>
      </c>
      <c r="J43" s="437" t="str">
        <f aca="false">MJGTEST!H16</f>
        <v>1050 mm</v>
      </c>
      <c r="K43" s="2"/>
      <c r="L43" s="2"/>
      <c r="M43" s="2"/>
      <c r="N43" s="112"/>
    </row>
    <row r="44" customFormat="false" ht="3" hidden="false" customHeight="true" outlineLevel="0" collapsed="false">
      <c r="A44" s="9"/>
      <c r="B44" s="376"/>
      <c r="C44" s="377"/>
      <c r="D44" s="377"/>
      <c r="E44" s="377"/>
      <c r="F44" s="377"/>
      <c r="G44" s="377"/>
      <c r="H44" s="377"/>
      <c r="I44" s="2"/>
      <c r="J44" s="2"/>
      <c r="K44" s="2"/>
      <c r="L44" s="2"/>
      <c r="M44" s="2"/>
      <c r="N44" s="112"/>
      <c r="Q44" s="428"/>
      <c r="R44" s="440"/>
      <c r="S44" s="17"/>
      <c r="X44" s="429"/>
    </row>
    <row r="45" customFormat="false" ht="15.75" hidden="false" customHeight="true" outlineLevel="0" collapsed="false">
      <c r="A45" s="9"/>
      <c r="B45" s="437" t="s">
        <v>616</v>
      </c>
      <c r="C45" s="437"/>
      <c r="D45" s="377"/>
      <c r="E45" s="377"/>
      <c r="F45" s="377"/>
      <c r="G45" s="377"/>
      <c r="H45" s="377"/>
      <c r="I45" s="441" t="s">
        <v>617</v>
      </c>
      <c r="J45" s="441"/>
      <c r="K45" s="441"/>
      <c r="L45" s="441"/>
      <c r="M45" s="441"/>
      <c r="N45" s="112"/>
    </row>
    <row r="46" customFormat="false" ht="3" hidden="false" customHeight="true" outlineLevel="0" collapsed="false">
      <c r="A46" s="9"/>
      <c r="B46" s="376"/>
      <c r="C46" s="377"/>
      <c r="D46" s="377"/>
      <c r="E46" s="377"/>
      <c r="F46" s="377"/>
      <c r="G46" s="377"/>
      <c r="H46" s="377"/>
      <c r="I46" s="442"/>
      <c r="J46" s="2"/>
      <c r="K46" s="2"/>
      <c r="L46" s="2"/>
      <c r="M46" s="2"/>
      <c r="N46" s="112"/>
      <c r="Q46" s="428"/>
      <c r="R46" s="440"/>
      <c r="S46" s="17"/>
      <c r="X46" s="429"/>
    </row>
    <row r="47" customFormat="false" ht="15.75" hidden="false" customHeight="true" outlineLevel="0" collapsed="false">
      <c r="A47" s="9"/>
      <c r="B47" s="355" t="s">
        <v>618</v>
      </c>
      <c r="C47" s="409"/>
      <c r="D47" s="409"/>
      <c r="E47" s="409"/>
      <c r="F47" s="409"/>
      <c r="G47" s="409"/>
      <c r="H47" s="377"/>
      <c r="I47" s="437" t="s">
        <v>610</v>
      </c>
      <c r="J47" s="437" t="str">
        <f aca="false">MJGTEST!H26</f>
        <v>55 kW/ea</v>
      </c>
      <c r="K47" s="443"/>
      <c r="L47" s="437" t="s">
        <v>611</v>
      </c>
      <c r="M47" s="437"/>
      <c r="N47" s="453"/>
    </row>
    <row r="48" customFormat="false" ht="3" hidden="false" customHeight="true" outlineLevel="0" collapsed="false">
      <c r="A48" s="9"/>
      <c r="B48" s="355"/>
      <c r="C48" s="409"/>
      <c r="D48" s="409"/>
      <c r="E48" s="409"/>
      <c r="F48" s="409"/>
      <c r="G48" s="409"/>
      <c r="H48" s="377"/>
      <c r="I48" s="454"/>
      <c r="J48" s="390"/>
      <c r="K48" s="443"/>
      <c r="L48" s="390"/>
      <c r="M48" s="376"/>
      <c r="N48" s="453"/>
      <c r="Q48" s="428"/>
      <c r="R48" s="440"/>
      <c r="S48" s="17"/>
      <c r="X48" s="429"/>
    </row>
    <row r="49" customFormat="false" ht="15.75" hidden="false" customHeight="true" outlineLevel="0" collapsed="false">
      <c r="A49" s="9"/>
      <c r="B49" s="355" t="s">
        <v>459</v>
      </c>
      <c r="C49" s="409"/>
      <c r="D49" s="409"/>
      <c r="E49" s="409"/>
      <c r="F49" s="409"/>
      <c r="G49" s="409"/>
      <c r="H49" s="377"/>
      <c r="I49" s="448" t="s">
        <v>613</v>
      </c>
      <c r="J49" s="437" t="str">
        <f aca="false">MJGTEST!H27</f>
        <v>2.5 m/s</v>
      </c>
      <c r="K49" s="443"/>
      <c r="L49" s="455" t="str">
        <f aca="false">MJGTEST!G29</f>
        <v>630, 800</v>
      </c>
      <c r="M49" s="455"/>
      <c r="N49" s="455"/>
    </row>
    <row r="50" customFormat="false" ht="3" hidden="false" customHeight="true" outlineLevel="0" collapsed="false">
      <c r="A50" s="9"/>
      <c r="B50" s="355"/>
      <c r="C50" s="409"/>
      <c r="D50" s="409"/>
      <c r="E50" s="409"/>
      <c r="F50" s="409"/>
      <c r="G50" s="409"/>
      <c r="H50" s="377"/>
      <c r="I50" s="443"/>
      <c r="J50" s="390"/>
      <c r="K50" s="443"/>
      <c r="L50" s="437"/>
      <c r="M50" s="437"/>
      <c r="N50" s="452"/>
      <c r="Q50" s="428"/>
      <c r="R50" s="440"/>
      <c r="S50" s="17"/>
      <c r="X50" s="429"/>
    </row>
    <row r="51" customFormat="false" ht="15.75" hidden="false" customHeight="true" outlineLevel="0" collapsed="false">
      <c r="A51" s="9"/>
      <c r="B51" s="355" t="s">
        <v>460</v>
      </c>
      <c r="C51" s="409"/>
      <c r="D51" s="409"/>
      <c r="E51" s="409"/>
      <c r="F51" s="409"/>
      <c r="G51" s="409"/>
      <c r="H51" s="377"/>
      <c r="I51" s="448" t="s">
        <v>615</v>
      </c>
      <c r="J51" s="437" t="str">
        <f aca="false">MJGTEST!H16</f>
        <v>1050 mm</v>
      </c>
      <c r="K51" s="2"/>
      <c r="L51" s="2"/>
      <c r="M51" s="2"/>
      <c r="N51" s="112"/>
    </row>
    <row r="52" customFormat="false" ht="3" hidden="false" customHeight="true" outlineLevel="0" collapsed="false">
      <c r="A52" s="9"/>
      <c r="B52" s="355"/>
      <c r="C52" s="409"/>
      <c r="D52" s="409"/>
      <c r="E52" s="409"/>
      <c r="F52" s="409"/>
      <c r="G52" s="409"/>
      <c r="H52" s="377"/>
      <c r="I52" s="2"/>
      <c r="J52" s="2"/>
      <c r="K52" s="2"/>
      <c r="L52" s="2"/>
      <c r="M52" s="2"/>
      <c r="N52" s="112"/>
    </row>
    <row r="53" customFormat="false" ht="15.75" hidden="false" customHeight="true" outlineLevel="0" collapsed="false">
      <c r="A53" s="9"/>
      <c r="B53" s="437" t="s">
        <v>619</v>
      </c>
      <c r="C53" s="437"/>
      <c r="D53" s="437"/>
      <c r="E53" s="409"/>
      <c r="F53" s="409"/>
      <c r="G53" s="409"/>
      <c r="H53" s="377"/>
      <c r="I53" s="456" t="s">
        <v>620</v>
      </c>
      <c r="J53" s="457"/>
      <c r="K53" s="457"/>
      <c r="L53" s="457"/>
      <c r="M53" s="457"/>
      <c r="N53" s="112"/>
    </row>
    <row r="54" customFormat="false" ht="15.75" hidden="false" customHeight="true" outlineLevel="0" collapsed="false">
      <c r="A54" s="9"/>
      <c r="B54" s="437" t="s">
        <v>102</v>
      </c>
      <c r="C54" s="437"/>
      <c r="D54" s="437"/>
      <c r="E54" s="437"/>
      <c r="F54" s="438"/>
      <c r="G54" s="438"/>
      <c r="H54" s="377"/>
      <c r="I54" s="458" t="s">
        <v>621</v>
      </c>
      <c r="J54" s="457"/>
      <c r="K54" s="457"/>
      <c r="L54" s="253"/>
      <c r="M54" s="253"/>
      <c r="N54" s="112"/>
      <c r="Q54" s="459" t="s">
        <v>102</v>
      </c>
      <c r="R54" s="460" t="s">
        <v>106</v>
      </c>
    </row>
    <row r="55" customFormat="false" ht="15.75" hidden="false" customHeight="true" outlineLevel="0" collapsed="false">
      <c r="A55" s="9"/>
      <c r="B55" s="355"/>
      <c r="C55" s="409"/>
      <c r="D55" s="409"/>
      <c r="E55" s="409"/>
      <c r="F55" s="409"/>
      <c r="G55" s="409"/>
      <c r="H55" s="377"/>
      <c r="I55" s="461" t="str">
        <f aca="false">MJGTEST!G54</f>
        <v>Save:   23876 Kw-Hrs/Yr, 1 shift/day or 71629 Kw-Hrs/Yr, 3 shifts/day</v>
      </c>
      <c r="J55" s="457"/>
      <c r="K55" s="461"/>
      <c r="L55" s="457"/>
      <c r="M55" s="457"/>
      <c r="N55" s="112"/>
      <c r="Q55" s="130"/>
      <c r="R55" s="245" t="s">
        <v>106</v>
      </c>
    </row>
    <row r="56" customFormat="false" ht="15.75" hidden="false" customHeight="true" outlineLevel="0" collapsed="false">
      <c r="A56" s="9"/>
      <c r="B56" s="3" t="s">
        <v>622</v>
      </c>
      <c r="C56" s="409"/>
      <c r="D56" s="409"/>
      <c r="E56" s="409"/>
      <c r="F56" s="409"/>
      <c r="G56" s="409"/>
      <c r="H56" s="377"/>
      <c r="I56" s="462" t="str">
        <f aca="false">MJGTEST!G55</f>
        <v>Save:   2077 €/Yr, 1 shift/day or 6232 €/Yr, 3 shifts/day @ 0.087 €/Kw-Hr</v>
      </c>
      <c r="J56" s="2"/>
      <c r="K56" s="355"/>
      <c r="L56" s="463"/>
      <c r="M56" s="2"/>
      <c r="N56" s="112"/>
      <c r="Q56" s="31"/>
      <c r="R56" s="32" t="s">
        <v>109</v>
      </c>
    </row>
    <row r="57" customFormat="false" ht="15.75" hidden="false" customHeight="true" outlineLevel="0" collapsed="false">
      <c r="A57" s="9"/>
      <c r="B57" s="355"/>
      <c r="C57" s="409"/>
      <c r="D57" s="409"/>
      <c r="E57" s="409"/>
      <c r="F57" s="409"/>
      <c r="G57" s="409"/>
      <c r="H57" s="377"/>
      <c r="I57" s="355" t="e">
        <f aca="false">MJGTEST!B143</f>
        <v>#N/A</v>
      </c>
      <c r="J57" s="2"/>
      <c r="K57" s="355"/>
      <c r="L57" s="463"/>
      <c r="M57" s="2"/>
      <c r="N57" s="112"/>
    </row>
    <row r="58" customFormat="false" ht="15.75" hidden="false" customHeight="true" outlineLevel="0" collapsed="false">
      <c r="A58" s="9"/>
      <c r="B58" s="355"/>
      <c r="C58" s="409"/>
      <c r="D58" s="409"/>
      <c r="E58" s="409"/>
      <c r="F58" s="409"/>
      <c r="G58" s="409"/>
      <c r="H58" s="377"/>
      <c r="I58" s="3" t="s">
        <v>473</v>
      </c>
      <c r="J58" s="2"/>
      <c r="K58" s="355"/>
      <c r="L58" s="2"/>
      <c r="M58" s="2"/>
      <c r="N58" s="112"/>
    </row>
    <row r="59" customFormat="false" ht="15.75" hidden="false" customHeight="true" outlineLevel="0" collapsed="false">
      <c r="A59" s="9"/>
      <c r="B59" s="355"/>
      <c r="C59" s="409"/>
      <c r="D59" s="409"/>
      <c r="E59" s="409"/>
      <c r="F59" s="409"/>
      <c r="G59" s="409"/>
      <c r="H59" s="377"/>
      <c r="I59" s="3" t="s">
        <v>623</v>
      </c>
      <c r="J59" s="2"/>
      <c r="K59" s="355"/>
      <c r="L59" s="463"/>
      <c r="M59" s="2"/>
      <c r="N59" s="112"/>
      <c r="Q59" s="464"/>
      <c r="R59" s="464" t="s">
        <v>624</v>
      </c>
      <c r="S59" s="464"/>
      <c r="T59" s="464"/>
      <c r="W59" s="415" t="n">
        <f aca="false">VLOOKUP(W60,W61:X65,2)</f>
        <v>5</v>
      </c>
    </row>
    <row r="60" customFormat="false" ht="9" hidden="false" customHeight="true" outlineLevel="0" collapsed="false">
      <c r="A60" s="96"/>
      <c r="B60" s="465"/>
      <c r="C60" s="465"/>
      <c r="D60" s="465"/>
      <c r="E60" s="465"/>
      <c r="F60" s="465"/>
      <c r="G60" s="465"/>
      <c r="H60" s="465"/>
      <c r="I60" s="97"/>
      <c r="J60" s="97"/>
      <c r="K60" s="97"/>
      <c r="L60" s="97"/>
      <c r="M60" s="97"/>
      <c r="N60" s="98"/>
      <c r="Q60" s="464"/>
      <c r="R60" s="466" t="s">
        <v>625</v>
      </c>
      <c r="S60" s="464"/>
      <c r="T60" s="464"/>
      <c r="W60" s="420" t="s">
        <v>626</v>
      </c>
    </row>
    <row r="61" customFormat="false" ht="18" hidden="false" customHeight="true" outlineLevel="0" collapsed="false">
      <c r="A61" s="9"/>
      <c r="B61" s="467" t="s">
        <v>627</v>
      </c>
      <c r="C61" s="467"/>
      <c r="D61" s="467"/>
      <c r="E61" s="467"/>
      <c r="F61" s="467"/>
      <c r="G61" s="377"/>
      <c r="H61" s="16"/>
      <c r="L61" s="468" t="s">
        <v>546</v>
      </c>
      <c r="M61" s="468"/>
      <c r="N61" s="17"/>
      <c r="O61" s="16"/>
      <c r="P61" s="16"/>
      <c r="Q61" s="469"/>
      <c r="R61" s="470" t="s">
        <v>628</v>
      </c>
      <c r="S61" s="470"/>
      <c r="T61" s="471" t="n">
        <f aca="false">w</f>
        <v>1000</v>
      </c>
      <c r="W61" s="424" t="s">
        <v>626</v>
      </c>
      <c r="X61" s="3" t="n">
        <v>5</v>
      </c>
    </row>
    <row r="62" customFormat="false" ht="15.75" hidden="false" customHeight="true" outlineLevel="0" collapsed="false">
      <c r="A62" s="9"/>
      <c r="B62" s="472" t="s">
        <v>629</v>
      </c>
      <c r="C62" s="472"/>
      <c r="D62" s="472"/>
      <c r="E62" s="472"/>
      <c r="F62" s="472"/>
      <c r="G62" s="472"/>
      <c r="H62" s="16"/>
      <c r="I62" s="376" t="s">
        <v>630</v>
      </c>
      <c r="J62" s="16"/>
      <c r="K62" s="16"/>
      <c r="L62" s="16"/>
      <c r="M62" s="16"/>
      <c r="N62" s="17"/>
      <c r="Q62" s="464"/>
      <c r="R62" s="473" t="s">
        <v>631</v>
      </c>
      <c r="S62" s="473"/>
      <c r="T62" s="471" t="n">
        <f aca="false">VLOOKUP(R65,R66:W69,6)</f>
        <v>440</v>
      </c>
      <c r="W62" s="428" t="s">
        <v>322</v>
      </c>
      <c r="X62" s="3" t="n">
        <v>1</v>
      </c>
    </row>
    <row r="63" customFormat="false" ht="15.75" hidden="false" customHeight="true" outlineLevel="0" collapsed="false">
      <c r="A63" s="9"/>
      <c r="B63" s="382" t="s">
        <v>632</v>
      </c>
      <c r="C63" s="382"/>
      <c r="D63" s="382"/>
      <c r="E63" s="382"/>
      <c r="F63" s="382"/>
      <c r="G63" s="382"/>
      <c r="H63" s="16"/>
      <c r="I63" s="377" t="s">
        <v>633</v>
      </c>
      <c r="J63" s="16"/>
      <c r="K63" s="16"/>
      <c r="L63" s="391" t="n">
        <v>0</v>
      </c>
      <c r="M63" s="474"/>
      <c r="N63" s="17"/>
      <c r="R63" s="475" t="s">
        <v>634</v>
      </c>
      <c r="S63" s="475"/>
      <c r="T63" s="476" t="n">
        <f aca="false">ROUND((4.48*((T61/25.4)*T62)),0)</f>
        <v>77606</v>
      </c>
      <c r="W63" s="428" t="s">
        <v>329</v>
      </c>
      <c r="X63" s="3" t="n">
        <v>2</v>
      </c>
    </row>
    <row r="64" customFormat="false" ht="15.75" hidden="false" customHeight="true" outlineLevel="0" collapsed="false">
      <c r="A64" s="9"/>
      <c r="B64" s="472" t="s">
        <v>635</v>
      </c>
      <c r="C64" s="472"/>
      <c r="D64" s="472"/>
      <c r="E64" s="472"/>
      <c r="F64" s="472"/>
      <c r="G64" s="472"/>
      <c r="H64" s="16"/>
      <c r="I64" s="377" t="s">
        <v>636</v>
      </c>
      <c r="J64" s="16"/>
      <c r="K64" s="16"/>
      <c r="L64" s="391" t="n">
        <v>0</v>
      </c>
      <c r="M64" s="474"/>
      <c r="N64" s="17"/>
      <c r="Q64" s="415" t="n">
        <f aca="false">VLOOKUP(Q65,Q65:U72,5)</f>
        <v>0</v>
      </c>
      <c r="R64" s="415" t="n">
        <f aca="false">VLOOKUP(R65,R66:U69,4)</f>
        <v>4</v>
      </c>
      <c r="S64" s="415" t="n">
        <f aca="false">VLOOKUP(S65,S66:V68,4)</f>
        <v>3</v>
      </c>
      <c r="T64" s="415" t="n">
        <f aca="false">VLOOKUP(T65,T66:U67,2)</f>
        <v>2</v>
      </c>
      <c r="W64" s="3" t="s">
        <v>334</v>
      </c>
      <c r="X64" s="3" t="n">
        <v>3</v>
      </c>
      <c r="Z64" s="3" t="s">
        <v>322</v>
      </c>
    </row>
    <row r="65" customFormat="false" ht="15.75" hidden="false" customHeight="true" outlineLevel="0" collapsed="false">
      <c r="A65" s="9"/>
      <c r="B65" s="472" t="s">
        <v>637</v>
      </c>
      <c r="C65" s="472"/>
      <c r="D65" s="472"/>
      <c r="E65" s="472"/>
      <c r="F65" s="472"/>
      <c r="G65" s="472"/>
      <c r="H65" s="16"/>
      <c r="I65" s="377" t="s">
        <v>638</v>
      </c>
      <c r="J65" s="16"/>
      <c r="K65" s="16"/>
      <c r="L65" s="391" t="n">
        <v>0</v>
      </c>
      <c r="M65" s="474"/>
      <c r="N65" s="17"/>
      <c r="Q65" s="420" t="s">
        <v>639</v>
      </c>
      <c r="R65" s="420" t="s">
        <v>640</v>
      </c>
      <c r="S65" s="420" t="s">
        <v>437</v>
      </c>
      <c r="T65" s="420" t="s">
        <v>445</v>
      </c>
      <c r="W65" s="3" t="s">
        <v>347</v>
      </c>
      <c r="X65" s="3" t="n">
        <v>4</v>
      </c>
      <c r="Z65" s="3" t="s">
        <v>329</v>
      </c>
    </row>
    <row r="66" customFormat="false" ht="15.75" hidden="false" customHeight="true" outlineLevel="0" collapsed="false">
      <c r="A66" s="9"/>
      <c r="B66" s="472" t="s">
        <v>641</v>
      </c>
      <c r="C66" s="472"/>
      <c r="D66" s="472"/>
      <c r="E66" s="472"/>
      <c r="F66" s="472"/>
      <c r="G66" s="409"/>
      <c r="H66" s="16"/>
      <c r="I66" s="377" t="s">
        <v>642</v>
      </c>
      <c r="J66" s="16"/>
      <c r="K66" s="16"/>
      <c r="L66" s="391" t="n">
        <v>0</v>
      </c>
      <c r="M66" s="474"/>
      <c r="N66" s="17"/>
      <c r="Q66" s="424" t="s">
        <v>643</v>
      </c>
      <c r="R66" s="424" t="s">
        <v>644</v>
      </c>
      <c r="S66" s="424" t="s">
        <v>432</v>
      </c>
      <c r="T66" s="424" t="s">
        <v>442</v>
      </c>
      <c r="U66" s="3" t="n">
        <v>1</v>
      </c>
      <c r="V66" s="3" t="n">
        <v>1</v>
      </c>
      <c r="W66" s="3" t="n">
        <v>160</v>
      </c>
      <c r="Z66" s="3" t="s">
        <v>334</v>
      </c>
    </row>
    <row r="67" customFormat="false" ht="15.75" hidden="false" customHeight="true" outlineLevel="0" collapsed="false">
      <c r="A67" s="9"/>
      <c r="B67" s="376" t="s">
        <v>645</v>
      </c>
      <c r="C67" s="377"/>
      <c r="D67" s="377"/>
      <c r="E67" s="377"/>
      <c r="F67" s="377"/>
      <c r="G67" s="377"/>
      <c r="H67" s="16"/>
      <c r="I67" s="377" t="s">
        <v>646</v>
      </c>
      <c r="J67" s="16"/>
      <c r="K67" s="16"/>
      <c r="L67" s="355" t="str">
        <f aca="false">MJGTEST!C75</f>
        <v>0 Kg/m</v>
      </c>
      <c r="M67" s="477"/>
      <c r="N67" s="17"/>
      <c r="Q67" s="428" t="s">
        <v>647</v>
      </c>
      <c r="R67" s="428" t="s">
        <v>648</v>
      </c>
      <c r="S67" s="428" t="s">
        <v>437</v>
      </c>
      <c r="T67" s="431" t="s">
        <v>445</v>
      </c>
      <c r="U67" s="3" t="n">
        <v>2</v>
      </c>
      <c r="V67" s="3" t="n">
        <v>3</v>
      </c>
      <c r="W67" s="3" t="n">
        <v>225</v>
      </c>
      <c r="Z67" s="3" t="s">
        <v>347</v>
      </c>
    </row>
    <row r="68" customFormat="false" ht="15.75" hidden="false" customHeight="true" outlineLevel="0" collapsed="false">
      <c r="A68" s="9"/>
      <c r="B68" s="377" t="s">
        <v>649</v>
      </c>
      <c r="C68" s="377"/>
      <c r="D68" s="377"/>
      <c r="E68" s="377"/>
      <c r="F68" s="377"/>
      <c r="G68" s="391" t="n">
        <v>0</v>
      </c>
      <c r="H68" s="16"/>
      <c r="M68" s="478"/>
      <c r="N68" s="17"/>
      <c r="Q68" s="428" t="s">
        <v>650</v>
      </c>
      <c r="R68" s="428" t="s">
        <v>651</v>
      </c>
      <c r="S68" s="431" t="s">
        <v>434</v>
      </c>
      <c r="U68" s="3" t="n">
        <v>3</v>
      </c>
      <c r="V68" s="3" t="n">
        <v>2</v>
      </c>
      <c r="W68" s="3" t="n">
        <v>330</v>
      </c>
    </row>
    <row r="69" customFormat="false" ht="15.75" hidden="false" customHeight="true" outlineLevel="0" collapsed="false">
      <c r="A69" s="9"/>
      <c r="B69" s="377" t="s">
        <v>652</v>
      </c>
      <c r="C69" s="377"/>
      <c r="D69" s="377"/>
      <c r="E69" s="377"/>
      <c r="F69" s="377"/>
      <c r="G69" s="391" t="n">
        <v>0</v>
      </c>
      <c r="H69" s="16"/>
      <c r="I69" s="376" t="s">
        <v>653</v>
      </c>
      <c r="J69" s="16"/>
      <c r="K69" s="16"/>
      <c r="L69" s="438"/>
      <c r="M69" s="474"/>
      <c r="N69" s="17"/>
      <c r="Q69" s="428" t="s">
        <v>654</v>
      </c>
      <c r="R69" s="431" t="s">
        <v>640</v>
      </c>
      <c r="U69" s="3" t="n">
        <v>4</v>
      </c>
      <c r="W69" s="3" t="n">
        <v>440</v>
      </c>
    </row>
    <row r="70" customFormat="false" ht="15.75" hidden="false" customHeight="true" outlineLevel="0" collapsed="false">
      <c r="A70" s="9"/>
      <c r="B70" s="380"/>
      <c r="C70" s="380"/>
      <c r="D70" s="380"/>
      <c r="E70" s="377"/>
      <c r="F70" s="377"/>
      <c r="G70" s="479"/>
      <c r="H70" s="16"/>
      <c r="I70" s="377" t="s">
        <v>655</v>
      </c>
      <c r="J70" s="16"/>
      <c r="K70" s="16"/>
      <c r="L70" s="391" t="n">
        <v>0</v>
      </c>
      <c r="M70" s="474"/>
      <c r="N70" s="17"/>
      <c r="Q70" s="428" t="s">
        <v>656</v>
      </c>
      <c r="U70" s="3" t="n">
        <v>5</v>
      </c>
    </row>
    <row r="71" customFormat="false" ht="15.75" hidden="false" customHeight="true" outlineLevel="0" collapsed="false">
      <c r="A71" s="9"/>
      <c r="B71" s="409"/>
      <c r="C71" s="409"/>
      <c r="D71" s="409"/>
      <c r="E71" s="409"/>
      <c r="F71" s="409"/>
      <c r="G71" s="409"/>
      <c r="H71" s="16"/>
      <c r="I71" s="377" t="s">
        <v>657</v>
      </c>
      <c r="J71" s="16"/>
      <c r="K71" s="16"/>
      <c r="L71" s="391" t="n">
        <v>0</v>
      </c>
      <c r="M71" s="474"/>
      <c r="N71" s="17"/>
      <c r="Q71" s="428" t="s">
        <v>658</v>
      </c>
      <c r="U71" s="3" t="n">
        <v>6</v>
      </c>
    </row>
    <row r="72" customFormat="false" ht="15.75" hidden="false" customHeight="true" outlineLevel="0" collapsed="false">
      <c r="A72" s="9"/>
      <c r="B72" s="376" t="s">
        <v>659</v>
      </c>
      <c r="C72" s="377"/>
      <c r="D72" s="377"/>
      <c r="E72" s="377"/>
      <c r="F72" s="377"/>
      <c r="G72" s="438"/>
      <c r="H72" s="16"/>
      <c r="I72" s="377" t="s">
        <v>660</v>
      </c>
      <c r="J72" s="16"/>
      <c r="K72" s="16"/>
      <c r="L72" s="391" t="n">
        <v>0</v>
      </c>
      <c r="M72" s="474"/>
      <c r="N72" s="17"/>
      <c r="Q72" s="431" t="s">
        <v>639</v>
      </c>
      <c r="U72" s="3" t="n">
        <v>7</v>
      </c>
    </row>
    <row r="73" customFormat="false" ht="15.75" hidden="false" customHeight="true" outlineLevel="0" collapsed="false">
      <c r="A73" s="9"/>
      <c r="B73" s="377" t="s">
        <v>661</v>
      </c>
      <c r="C73" s="377"/>
      <c r="D73" s="377"/>
      <c r="E73" s="377"/>
      <c r="F73" s="377"/>
      <c r="G73" s="391" t="n">
        <v>0</v>
      </c>
      <c r="H73" s="16"/>
      <c r="I73" s="377" t="s">
        <v>662</v>
      </c>
      <c r="J73" s="16"/>
      <c r="K73" s="16"/>
      <c r="L73" s="391" t="n">
        <v>0</v>
      </c>
      <c r="M73" s="474"/>
      <c r="N73" s="17"/>
    </row>
    <row r="74" customFormat="false" ht="18.75" hidden="false" customHeight="true" outlineLevel="0" collapsed="false">
      <c r="A74" s="9"/>
      <c r="B74" s="377" t="s">
        <v>663</v>
      </c>
      <c r="C74" s="377"/>
      <c r="D74" s="377"/>
      <c r="E74" s="377"/>
      <c r="F74" s="377"/>
      <c r="G74" s="377"/>
      <c r="H74" s="16"/>
      <c r="I74" s="377" t="s">
        <v>664</v>
      </c>
      <c r="J74" s="16"/>
      <c r="K74" s="16"/>
      <c r="L74" s="391" t="n">
        <v>0</v>
      </c>
      <c r="M74" s="474"/>
      <c r="N74" s="17"/>
    </row>
    <row r="75" customFormat="false" ht="15.75" hidden="false" customHeight="true" outlineLevel="0" collapsed="false">
      <c r="A75" s="9"/>
      <c r="B75" s="377" t="s">
        <v>665</v>
      </c>
      <c r="C75" s="377"/>
      <c r="D75" s="377"/>
      <c r="E75" s="377"/>
      <c r="F75" s="377"/>
      <c r="G75" s="390" t="n">
        <f aca="false">MJGTEST!E95</f>
        <v>0</v>
      </c>
      <c r="H75" s="16"/>
      <c r="I75" s="377" t="s">
        <v>666</v>
      </c>
      <c r="J75" s="16"/>
      <c r="K75" s="16"/>
      <c r="L75" s="391" t="n">
        <v>0</v>
      </c>
      <c r="M75" s="474"/>
      <c r="N75" s="17"/>
    </row>
    <row r="76" customFormat="false" ht="18" hidden="false" customHeight="true" outlineLevel="0" collapsed="false">
      <c r="A76" s="9"/>
      <c r="B76" s="409"/>
      <c r="C76" s="409"/>
      <c r="D76" s="409"/>
      <c r="E76" s="409"/>
      <c r="F76" s="409"/>
      <c r="G76" s="409"/>
      <c r="I76" s="377" t="s">
        <v>667</v>
      </c>
      <c r="J76" s="16"/>
      <c r="K76" s="16"/>
      <c r="L76" s="391" t="n">
        <v>0</v>
      </c>
      <c r="M76" s="340"/>
      <c r="N76" s="17"/>
    </row>
    <row r="77" customFormat="false" ht="15.75" hidden="false" customHeight="false" outlineLevel="0" collapsed="false">
      <c r="A77" s="9"/>
      <c r="B77" s="16"/>
      <c r="C77" s="16"/>
      <c r="D77" s="16"/>
      <c r="E77" s="16"/>
      <c r="F77" s="16"/>
      <c r="G77" s="16"/>
      <c r="H77" s="16"/>
      <c r="I77" s="377" t="s">
        <v>668</v>
      </c>
      <c r="J77" s="16"/>
      <c r="K77" s="16"/>
      <c r="L77" s="390" t="n">
        <v>0.03</v>
      </c>
      <c r="M77" s="16"/>
      <c r="N77" s="17"/>
    </row>
    <row r="78" customFormat="false" ht="12.75" hidden="false" customHeight="false" outlineLevel="0" collapsed="false">
      <c r="A78" s="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Q78" s="188" t="s">
        <v>669</v>
      </c>
      <c r="T78" s="188" t="s">
        <v>670</v>
      </c>
      <c r="U78" s="3" t="s">
        <v>671</v>
      </c>
    </row>
    <row r="79" customFormat="false" ht="15.75" hidden="false" customHeight="false" outlineLevel="0" collapsed="false">
      <c r="A79" s="9"/>
      <c r="I79" s="355" t="s">
        <v>672</v>
      </c>
      <c r="N79" s="17"/>
      <c r="Q79" s="480" t="s">
        <v>673</v>
      </c>
      <c r="R79" s="3" t="s">
        <v>674</v>
      </c>
      <c r="S79" s="3" t="s">
        <v>675</v>
      </c>
      <c r="T79" s="420" t="s">
        <v>676</v>
      </c>
      <c r="U79" s="481" t="n">
        <f aca="false">VLOOKUP(T79,T80:U117,2)</f>
        <v>1760</v>
      </c>
    </row>
    <row r="80" customFormat="false" ht="15.75" hidden="false" customHeight="false" outlineLevel="0" collapsed="false">
      <c r="A80" s="9"/>
      <c r="I80" s="409" t="s">
        <v>677</v>
      </c>
      <c r="L80" s="391" t="n">
        <v>0</v>
      </c>
      <c r="N80" s="17"/>
      <c r="Q80" s="3" t="s">
        <v>673</v>
      </c>
      <c r="R80" s="3" t="n">
        <v>50</v>
      </c>
      <c r="S80" s="414" t="n">
        <f aca="false">R80*16.0184</f>
        <v>800.92</v>
      </c>
      <c r="T80" s="3" t="s">
        <v>678</v>
      </c>
      <c r="U80" s="414" t="n">
        <v>800</v>
      </c>
    </row>
    <row r="81" customFormat="false" ht="12.75" hidden="false" customHeight="false" outlineLevel="0" collapsed="false">
      <c r="A81" s="96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8"/>
      <c r="Q81" s="3" t="s">
        <v>679</v>
      </c>
      <c r="R81" s="3" t="n">
        <v>10</v>
      </c>
      <c r="S81" s="414" t="n">
        <f aca="false">R81*16.0184</f>
        <v>160.184</v>
      </c>
      <c r="T81" s="3" t="s">
        <v>680</v>
      </c>
      <c r="U81" s="414" t="n">
        <v>160</v>
      </c>
    </row>
    <row r="82" customFormat="false" ht="12.75" hidden="false" customHeight="false" outlineLevel="0" collapsed="false">
      <c r="Q82" s="3" t="s">
        <v>681</v>
      </c>
      <c r="R82" s="3" t="n">
        <v>20</v>
      </c>
      <c r="S82" s="414" t="n">
        <f aca="false">R82*16.0184</f>
        <v>320.368</v>
      </c>
      <c r="T82" s="3" t="s">
        <v>682</v>
      </c>
      <c r="U82" s="414" t="n">
        <v>320</v>
      </c>
    </row>
    <row r="83" customFormat="false" ht="15" hidden="false" customHeight="false" outlineLevel="0" collapsed="false">
      <c r="I83" s="482"/>
      <c r="K83" s="482"/>
      <c r="Q83" s="3" t="s">
        <v>683</v>
      </c>
      <c r="R83" s="3" t="n">
        <v>68</v>
      </c>
      <c r="S83" s="414" t="n">
        <f aca="false">R83*16.0184</f>
        <v>1089.2512</v>
      </c>
      <c r="T83" s="3" t="s">
        <v>684</v>
      </c>
      <c r="U83" s="414" t="n">
        <v>1090</v>
      </c>
    </row>
    <row r="84" customFormat="false" ht="12.75" hidden="false" customHeight="false" outlineLevel="0" collapsed="false">
      <c r="Q84" s="3" t="s">
        <v>685</v>
      </c>
      <c r="R84" s="3" t="n">
        <v>85</v>
      </c>
      <c r="S84" s="414" t="n">
        <f aca="false">R84*16.0184</f>
        <v>1361.564</v>
      </c>
      <c r="T84" s="3" t="s">
        <v>686</v>
      </c>
      <c r="U84" s="414" t="n">
        <v>1370</v>
      </c>
    </row>
    <row r="85" customFormat="false" ht="12.75" hidden="false" customHeight="false" outlineLevel="0" collapsed="false">
      <c r="Q85" s="3" t="s">
        <v>687</v>
      </c>
      <c r="R85" s="3" t="n">
        <v>48</v>
      </c>
      <c r="S85" s="414" t="n">
        <f aca="false">R85*16.0184</f>
        <v>768.8832</v>
      </c>
      <c r="T85" s="3" t="s">
        <v>688</v>
      </c>
      <c r="U85" s="414" t="n">
        <v>770</v>
      </c>
    </row>
    <row r="86" customFormat="false" ht="12.75" hidden="false" customHeight="false" outlineLevel="0" collapsed="false">
      <c r="Q86" s="3" t="s">
        <v>689</v>
      </c>
      <c r="R86" s="3" t="n">
        <v>48</v>
      </c>
      <c r="S86" s="414" t="n">
        <f aca="false">R86*16.0184</f>
        <v>768.8832</v>
      </c>
      <c r="T86" s="3" t="s">
        <v>690</v>
      </c>
      <c r="U86" s="414" t="n">
        <v>770</v>
      </c>
    </row>
    <row r="87" customFormat="false" ht="12.75" hidden="false" customHeight="false" outlineLevel="0" collapsed="false">
      <c r="Q87" s="3" t="s">
        <v>691</v>
      </c>
      <c r="R87" s="3" t="n">
        <v>70</v>
      </c>
      <c r="S87" s="414" t="n">
        <f aca="false">R87*16.0184</f>
        <v>1121.288</v>
      </c>
      <c r="T87" s="3" t="s">
        <v>692</v>
      </c>
      <c r="U87" s="414" t="n">
        <v>1120</v>
      </c>
    </row>
    <row r="88" customFormat="false" ht="12.75" hidden="false" customHeight="false" outlineLevel="0" collapsed="false">
      <c r="Q88" s="3" t="s">
        <v>693</v>
      </c>
      <c r="R88" s="3" t="n">
        <v>99</v>
      </c>
      <c r="S88" s="414" t="n">
        <f aca="false">R88*16.0184</f>
        <v>1585.8216</v>
      </c>
      <c r="T88" s="3" t="s">
        <v>694</v>
      </c>
      <c r="U88" s="414" t="n">
        <v>1590</v>
      </c>
    </row>
    <row r="89" customFormat="false" ht="12.75" hidden="false" customHeight="false" outlineLevel="0" collapsed="false">
      <c r="Q89" s="3" t="s">
        <v>695</v>
      </c>
      <c r="R89" s="3" t="n">
        <v>80</v>
      </c>
      <c r="S89" s="414" t="n">
        <f aca="false">R89*16.0184</f>
        <v>1281.472</v>
      </c>
      <c r="T89" s="3" t="s">
        <v>696</v>
      </c>
      <c r="U89" s="414" t="n">
        <v>1280</v>
      </c>
    </row>
    <row r="90" customFormat="false" ht="12.75" hidden="false" customHeight="false" outlineLevel="0" collapsed="false">
      <c r="Q90" s="3" t="s">
        <v>697</v>
      </c>
      <c r="R90" s="3" t="n">
        <v>120</v>
      </c>
      <c r="S90" s="414" t="n">
        <f aca="false">R90*16.0184</f>
        <v>1922.208</v>
      </c>
      <c r="T90" s="3" t="s">
        <v>698</v>
      </c>
      <c r="U90" s="414" t="n">
        <v>1920</v>
      </c>
    </row>
    <row r="91" customFormat="false" ht="12.75" hidden="false" customHeight="false" outlineLevel="0" collapsed="false">
      <c r="Q91" s="3" t="s">
        <v>699</v>
      </c>
      <c r="R91" s="3" t="n">
        <v>55</v>
      </c>
      <c r="S91" s="414" t="n">
        <f aca="false">R91*16.0184</f>
        <v>881.012</v>
      </c>
      <c r="T91" s="3" t="s">
        <v>700</v>
      </c>
      <c r="U91" s="414" t="n">
        <v>880</v>
      </c>
    </row>
    <row r="92" customFormat="false" ht="12.75" hidden="false" customHeight="false" outlineLevel="0" collapsed="false">
      <c r="Q92" s="3" t="s">
        <v>701</v>
      </c>
      <c r="R92" s="3" t="n">
        <v>45</v>
      </c>
      <c r="S92" s="414" t="n">
        <f aca="false">R92*16.0184</f>
        <v>720.828</v>
      </c>
      <c r="T92" s="3" t="s">
        <v>702</v>
      </c>
      <c r="U92" s="414" t="n">
        <v>720</v>
      </c>
    </row>
    <row r="93" customFormat="false" ht="12.75" hidden="false" customHeight="false" outlineLevel="0" collapsed="false">
      <c r="Q93" s="3" t="s">
        <v>703</v>
      </c>
      <c r="R93" s="3" t="n">
        <v>45</v>
      </c>
      <c r="S93" s="414" t="n">
        <f aca="false">R93*16.0184</f>
        <v>720.828</v>
      </c>
      <c r="T93" s="3" t="s">
        <v>704</v>
      </c>
      <c r="U93" s="414" t="n">
        <v>720</v>
      </c>
    </row>
    <row r="94" customFormat="false" ht="12.75" hidden="false" customHeight="false" outlineLevel="0" collapsed="false">
      <c r="Q94" s="3" t="s">
        <v>705</v>
      </c>
      <c r="R94" s="3" t="n">
        <v>56</v>
      </c>
      <c r="S94" s="414" t="n">
        <f aca="false">R94*16.0184</f>
        <v>897.0304</v>
      </c>
      <c r="T94" s="3" t="s">
        <v>706</v>
      </c>
      <c r="U94" s="414" t="n">
        <v>900</v>
      </c>
    </row>
    <row r="95" customFormat="false" ht="12.75" hidden="false" customHeight="false" outlineLevel="0" collapsed="false">
      <c r="Q95" s="3" t="s">
        <v>707</v>
      </c>
      <c r="R95" s="3" t="n">
        <v>120</v>
      </c>
      <c r="S95" s="414" t="n">
        <f aca="false">R95*16.0184</f>
        <v>1922.208</v>
      </c>
      <c r="T95" s="3" t="s">
        <v>708</v>
      </c>
      <c r="U95" s="414" t="n">
        <v>1920</v>
      </c>
    </row>
    <row r="96" customFormat="false" ht="12.75" hidden="false" customHeight="false" outlineLevel="0" collapsed="false">
      <c r="Q96" s="3" t="s">
        <v>709</v>
      </c>
      <c r="R96" s="3" t="n">
        <v>100</v>
      </c>
      <c r="S96" s="414" t="n">
        <f aca="false">R96*16.0184</f>
        <v>1601.84</v>
      </c>
      <c r="T96" s="3" t="s">
        <v>710</v>
      </c>
      <c r="U96" s="414" t="n">
        <v>1600</v>
      </c>
    </row>
    <row r="97" customFormat="false" ht="12.75" hidden="false" customHeight="false" outlineLevel="0" collapsed="false">
      <c r="Q97" s="3" t="s">
        <v>711</v>
      </c>
      <c r="R97" s="3" t="n">
        <v>200</v>
      </c>
      <c r="S97" s="414" t="n">
        <f aca="false">R97*16.0184</f>
        <v>3203.68</v>
      </c>
      <c r="T97" s="3" t="s">
        <v>712</v>
      </c>
      <c r="U97" s="414" t="n">
        <v>3200</v>
      </c>
    </row>
    <row r="98" customFormat="false" ht="12.75" hidden="false" customHeight="false" outlineLevel="0" collapsed="false">
      <c r="Q98" s="3" t="s">
        <v>713</v>
      </c>
      <c r="R98" s="3" t="n">
        <v>130</v>
      </c>
      <c r="S98" s="414" t="n">
        <f aca="false">R98*16.0184</f>
        <v>2082.392</v>
      </c>
      <c r="T98" s="3" t="s">
        <v>714</v>
      </c>
      <c r="U98" s="414" t="n">
        <v>2080</v>
      </c>
    </row>
    <row r="99" customFormat="false" ht="12.75" hidden="false" customHeight="false" outlineLevel="0" collapsed="false">
      <c r="Q99" s="3" t="s">
        <v>715</v>
      </c>
      <c r="R99" s="3" t="n">
        <v>90</v>
      </c>
      <c r="S99" s="414" t="n">
        <f aca="false">R99*16.0184</f>
        <v>1441.656</v>
      </c>
      <c r="T99" s="3" t="s">
        <v>716</v>
      </c>
      <c r="U99" s="414" t="n">
        <v>1440</v>
      </c>
    </row>
    <row r="100" customFormat="false" ht="12.75" hidden="false" customHeight="false" outlineLevel="0" collapsed="false">
      <c r="Q100" s="3" t="s">
        <v>717</v>
      </c>
      <c r="R100" s="3" t="n">
        <v>60</v>
      </c>
      <c r="S100" s="414" t="n">
        <f aca="false">R100*16.0184</f>
        <v>961.104</v>
      </c>
      <c r="T100" s="3" t="s">
        <v>718</v>
      </c>
      <c r="U100" s="414" t="n">
        <v>960</v>
      </c>
    </row>
    <row r="101" customFormat="false" ht="12.75" hidden="false" customHeight="false" outlineLevel="0" collapsed="false">
      <c r="Q101" s="3" t="s">
        <v>719</v>
      </c>
      <c r="R101" s="3" t="n">
        <v>85</v>
      </c>
      <c r="S101" s="414" t="n">
        <f aca="false">R101*16.0184</f>
        <v>1361.564</v>
      </c>
      <c r="T101" s="3" t="s">
        <v>720</v>
      </c>
      <c r="U101" s="414" t="n">
        <v>1360</v>
      </c>
    </row>
    <row r="102" customFormat="false" ht="12.75" hidden="false" customHeight="false" outlineLevel="0" collapsed="false">
      <c r="Q102" s="3" t="s">
        <v>721</v>
      </c>
      <c r="R102" s="3" t="n">
        <v>80</v>
      </c>
      <c r="S102" s="414" t="n">
        <f aca="false">R102*16.0184</f>
        <v>1281.472</v>
      </c>
      <c r="T102" s="3" t="s">
        <v>722</v>
      </c>
      <c r="U102" s="414" t="n">
        <v>1280</v>
      </c>
    </row>
    <row r="103" customFormat="false" ht="12.75" hidden="false" customHeight="false" outlineLevel="0" collapsed="false">
      <c r="Q103" s="3" t="s">
        <v>723</v>
      </c>
      <c r="R103" s="3" t="n">
        <v>145</v>
      </c>
      <c r="S103" s="414" t="n">
        <f aca="false">R103*16.0184</f>
        <v>2322.668</v>
      </c>
      <c r="T103" s="3" t="s">
        <v>724</v>
      </c>
      <c r="U103" s="414" t="n">
        <v>2320</v>
      </c>
    </row>
    <row r="104" customFormat="false" ht="12.75" hidden="false" customHeight="false" outlineLevel="0" collapsed="false">
      <c r="Q104" s="3" t="s">
        <v>725</v>
      </c>
      <c r="R104" s="3" t="n">
        <v>110</v>
      </c>
      <c r="S104" s="414" t="n">
        <f aca="false">R104*16.0184</f>
        <v>1762.024</v>
      </c>
      <c r="T104" s="3" t="s">
        <v>726</v>
      </c>
      <c r="U104" s="414" t="n">
        <v>1760</v>
      </c>
    </row>
    <row r="105" customFormat="false" ht="12.75" hidden="false" customHeight="false" outlineLevel="0" collapsed="false">
      <c r="Q105" s="3" t="s">
        <v>727</v>
      </c>
      <c r="R105" s="3" t="n">
        <v>46</v>
      </c>
      <c r="S105" s="414" t="n">
        <f aca="false">R105*16.0184</f>
        <v>736.8464</v>
      </c>
      <c r="T105" s="3" t="s">
        <v>728</v>
      </c>
      <c r="U105" s="414" t="n">
        <v>740</v>
      </c>
    </row>
    <row r="106" customFormat="false" ht="12.75" hidden="false" customHeight="false" outlineLevel="0" collapsed="false">
      <c r="Q106" s="3" t="s">
        <v>729</v>
      </c>
      <c r="R106" s="3" t="n">
        <v>80</v>
      </c>
      <c r="S106" s="414" t="n">
        <f aca="false">R106*16.0184</f>
        <v>1281.472</v>
      </c>
      <c r="T106" s="3" t="s">
        <v>730</v>
      </c>
      <c r="U106" s="414" t="n">
        <v>1280</v>
      </c>
    </row>
    <row r="107" customFormat="false" ht="12.75" hidden="false" customHeight="false" outlineLevel="0" collapsed="false">
      <c r="Q107" s="3" t="s">
        <v>731</v>
      </c>
      <c r="R107" s="3" t="n">
        <v>130</v>
      </c>
      <c r="S107" s="414" t="n">
        <f aca="false">R107*16.0184</f>
        <v>2082.392</v>
      </c>
      <c r="T107" s="3" t="s">
        <v>732</v>
      </c>
      <c r="U107" s="414" t="n">
        <v>2080</v>
      </c>
    </row>
    <row r="108" customFormat="false" ht="12.75" hidden="false" customHeight="false" outlineLevel="0" collapsed="false">
      <c r="Q108" s="3" t="s">
        <v>733</v>
      </c>
      <c r="R108" s="3" t="n">
        <v>110</v>
      </c>
      <c r="S108" s="414" t="n">
        <f aca="false">R108*16.0184</f>
        <v>1762.024</v>
      </c>
      <c r="T108" s="3" t="s">
        <v>676</v>
      </c>
      <c r="U108" s="414" t="n">
        <v>1760</v>
      </c>
    </row>
    <row r="109" customFormat="false" ht="12.75" hidden="false" customHeight="false" outlineLevel="0" collapsed="false">
      <c r="Q109" s="3" t="s">
        <v>734</v>
      </c>
      <c r="R109" s="3" t="n">
        <v>100</v>
      </c>
      <c r="S109" s="414" t="n">
        <f aca="false">R109*16.0184</f>
        <v>1601.84</v>
      </c>
      <c r="T109" s="3" t="s">
        <v>735</v>
      </c>
      <c r="U109" s="414" t="n">
        <v>1600</v>
      </c>
    </row>
    <row r="110" customFormat="false" ht="12.75" hidden="false" customHeight="false" outlineLevel="0" collapsed="false">
      <c r="Q110" s="3" t="s">
        <v>736</v>
      </c>
      <c r="R110" s="3" t="n">
        <v>13</v>
      </c>
      <c r="S110" s="414" t="n">
        <f aca="false">R110*16.0184</f>
        <v>208.2392</v>
      </c>
      <c r="T110" s="3" t="s">
        <v>737</v>
      </c>
      <c r="U110" s="414" t="n">
        <v>210</v>
      </c>
    </row>
    <row r="111" customFormat="false" ht="12.75" hidden="false" customHeight="false" outlineLevel="0" collapsed="false">
      <c r="Q111" s="3" t="s">
        <v>738</v>
      </c>
      <c r="R111" s="3" t="n">
        <v>55</v>
      </c>
      <c r="S111" s="414" t="n">
        <f aca="false">R111*16.0184</f>
        <v>881.012</v>
      </c>
      <c r="T111" s="3" t="s">
        <v>739</v>
      </c>
      <c r="U111" s="414" t="n">
        <v>880</v>
      </c>
    </row>
    <row r="112" customFormat="false" ht="12.75" hidden="false" customHeight="false" outlineLevel="0" collapsed="false">
      <c r="Q112" s="3" t="s">
        <v>740</v>
      </c>
      <c r="R112" s="3" t="n">
        <v>50</v>
      </c>
      <c r="S112" s="414" t="n">
        <f aca="false">R112*16.0184</f>
        <v>800.92</v>
      </c>
      <c r="T112" s="3" t="s">
        <v>741</v>
      </c>
      <c r="U112" s="414" t="n">
        <v>800</v>
      </c>
    </row>
    <row r="113" customFormat="false" ht="12.75" hidden="false" customHeight="false" outlineLevel="0" collapsed="false">
      <c r="Q113" s="3" t="s">
        <v>742</v>
      </c>
      <c r="R113" s="3" t="n">
        <v>65</v>
      </c>
      <c r="S113" s="414" t="n">
        <f aca="false">R113*16.0184</f>
        <v>1041.196</v>
      </c>
      <c r="T113" s="3" t="s">
        <v>743</v>
      </c>
      <c r="U113" s="414" t="n">
        <v>1040</v>
      </c>
    </row>
    <row r="114" customFormat="false" ht="12.75" hidden="false" customHeight="false" outlineLevel="0" collapsed="false">
      <c r="Q114" s="3" t="s">
        <v>744</v>
      </c>
      <c r="R114" s="3" t="n">
        <v>130</v>
      </c>
      <c r="S114" s="414" t="n">
        <f aca="false">R114*16.0184</f>
        <v>2082.392</v>
      </c>
      <c r="T114" s="3" t="s">
        <v>745</v>
      </c>
      <c r="U114" s="414" t="n">
        <v>2080</v>
      </c>
    </row>
    <row r="115" customFormat="false" ht="12.75" hidden="false" customHeight="false" outlineLevel="0" collapsed="false">
      <c r="Q115" s="3" t="s">
        <v>746</v>
      </c>
      <c r="R115" s="3" t="n">
        <v>110</v>
      </c>
      <c r="S115" s="414" t="n">
        <f aca="false">R115*16.0184</f>
        <v>1762.024</v>
      </c>
      <c r="T115" s="3" t="s">
        <v>747</v>
      </c>
      <c r="U115" s="414" t="n">
        <v>1760</v>
      </c>
    </row>
    <row r="116" customFormat="false" ht="12.75" hidden="false" customHeight="false" outlineLevel="0" collapsed="false">
      <c r="Q116" s="3" t="s">
        <v>748</v>
      </c>
      <c r="R116" s="3" t="n">
        <v>45</v>
      </c>
      <c r="S116" s="414" t="n">
        <f aca="false">R116*16.0184</f>
        <v>720.828</v>
      </c>
      <c r="T116" s="3" t="s">
        <v>749</v>
      </c>
      <c r="U116" s="414" t="n">
        <v>720</v>
      </c>
    </row>
    <row r="117" customFormat="false" ht="12.75" hidden="false" customHeight="false" outlineLevel="0" collapsed="false">
      <c r="Q117" s="3" t="s">
        <v>750</v>
      </c>
      <c r="R117" s="3" t="n">
        <v>30</v>
      </c>
      <c r="S117" s="414" t="n">
        <f aca="false">R117*16.0184</f>
        <v>480.552</v>
      </c>
      <c r="T117" s="3" t="s">
        <v>751</v>
      </c>
      <c r="U117" s="414" t="n">
        <v>480</v>
      </c>
    </row>
  </sheetData>
  <sheetProtection sheet="true" password="cc02" objects="true" scenarios="true"/>
  <mergeCells count="54">
    <mergeCell ref="B2:K2"/>
    <mergeCell ref="I3:J3"/>
    <mergeCell ref="B5:F5"/>
    <mergeCell ref="H5:I5"/>
    <mergeCell ref="B6:F6"/>
    <mergeCell ref="H6:I6"/>
    <mergeCell ref="B7:F7"/>
    <mergeCell ref="K7:M7"/>
    <mergeCell ref="B8:F8"/>
    <mergeCell ref="K8:M8"/>
    <mergeCell ref="K9:M9"/>
    <mergeCell ref="B10:C10"/>
    <mergeCell ref="E10:F10"/>
    <mergeCell ref="H10:J10"/>
    <mergeCell ref="B11:C11"/>
    <mergeCell ref="E11:F11"/>
    <mergeCell ref="B13:F13"/>
    <mergeCell ref="H13:J13"/>
    <mergeCell ref="B14:F14"/>
    <mergeCell ref="H14:J14"/>
    <mergeCell ref="B17:F17"/>
    <mergeCell ref="J17:L17"/>
    <mergeCell ref="I18:J18"/>
    <mergeCell ref="I20:J20"/>
    <mergeCell ref="B21:E21"/>
    <mergeCell ref="B24:F24"/>
    <mergeCell ref="I27:K27"/>
    <mergeCell ref="B28:F28"/>
    <mergeCell ref="I31:K31"/>
    <mergeCell ref="L31:M31"/>
    <mergeCell ref="B33:D33"/>
    <mergeCell ref="E33:G33"/>
    <mergeCell ref="I37:M37"/>
    <mergeCell ref="L39:M39"/>
    <mergeCell ref="B41:C41"/>
    <mergeCell ref="L41:N41"/>
    <mergeCell ref="B45:C45"/>
    <mergeCell ref="I45:M45"/>
    <mergeCell ref="L47:M47"/>
    <mergeCell ref="L49:N49"/>
    <mergeCell ref="B53:D53"/>
    <mergeCell ref="B54:E54"/>
    <mergeCell ref="F54:G54"/>
    <mergeCell ref="B61:F61"/>
    <mergeCell ref="L61:M61"/>
    <mergeCell ref="R61:S61"/>
    <mergeCell ref="B62:G62"/>
    <mergeCell ref="R62:S62"/>
    <mergeCell ref="B63:G63"/>
    <mergeCell ref="R63:S63"/>
    <mergeCell ref="B64:G64"/>
    <mergeCell ref="B65:G65"/>
    <mergeCell ref="B66:F66"/>
    <mergeCell ref="B70:D70"/>
  </mergeCells>
  <hyperlinks>
    <hyperlink ref="K8" r:id="rId1" display="www.rulmeca.com "/>
    <hyperlink ref="L12" location="'Design Parameters'!A1" display="Go to Design Parameters"/>
    <hyperlink ref="L14" location="trajectory!E75" display="Go to Trajectory Sheet"/>
    <hyperlink ref="B17" location="Terminology!B6:H16" display="Standard Loading Conditions:"/>
    <hyperlink ref="I18" location="'Design Parameters'!A1" display="REQUIRED POWER:"/>
    <hyperlink ref="B21" location="'Lift Height'!A1:J13" display="Material Lift Height (m)"/>
    <hyperlink ref="B24" location="Terminology!I6:Q17" display="Initial Velocity of Material (m/s)"/>
    <hyperlink ref="B28" location="Terminology!B18:H26" display="Depth of Mat'l in skirt zone (mm)"/>
    <hyperlink ref="L35" location="'Design Parameters'!A1" display="Go to Design Parameters"/>
    <hyperlink ref="B41" location="Terminology!A45:R66" display="CEMA Type"/>
    <hyperlink ref="L61" location="'Design Parameters'!A1" display="Go to Design Parameters"/>
    <hyperlink ref="B62" location="Terminology!B27:H40" display="1.  For hopper feeder specify opening dimensions below."/>
    <hyperlink ref="B64" location="Terminology!I32:Q43" display="3.  If belt has cleats and/or sidewalls show dimensions below."/>
    <hyperlink ref="B65" location="Terminology!I18:Q31" display="4.  If conveyor has a tripper, define tripper below."/>
    <hyperlink ref="B66" location="Terminology!B41:H53" display="5. If conveyor has diverter(s), define below."/>
  </hyperlink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, &amp;A, Page &amp;P of &amp;N&amp;R&amp;D &amp;T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  <col collapsed="false" customWidth="true" hidden="false" outlineLevel="0" max="9" min="9" style="0" width="12.7"/>
    <col collapsed="false" customWidth="true" hidden="false" outlineLevel="0" max="14" min="13" style="0" width="12.7"/>
    <col collapsed="false" customWidth="false" hidden="true" outlineLevel="0" max="17" min="16" style="0" width="9.05"/>
    <col collapsed="false" customWidth="true" hidden="true" outlineLevel="0" max="18" min="18" style="0" width="9.13"/>
    <col collapsed="false" customWidth="false" hidden="true" outlineLevel="0" max="23" min="19" style="0" width="9.05"/>
  </cols>
  <sheetData>
    <row r="1" customFormat="false" ht="15" hidden="false" customHeight="false" outlineLevel="0" collapsed="false">
      <c r="A1" s="372"/>
      <c r="B1" s="373"/>
      <c r="C1" s="373"/>
      <c r="D1" s="373"/>
      <c r="E1" s="373"/>
      <c r="F1" s="373"/>
      <c r="G1" s="373"/>
      <c r="H1" s="373"/>
      <c r="I1" s="373"/>
      <c r="J1" s="373"/>
      <c r="K1" s="7"/>
      <c r="L1" s="7"/>
      <c r="M1" s="7"/>
      <c r="N1" s="8"/>
    </row>
    <row r="2" customFormat="false" ht="18" hidden="false" customHeight="false" outlineLevel="0" collapsed="false">
      <c r="A2" s="374"/>
      <c r="B2" s="483" t="str">
        <f aca="false">Specifier!B2</f>
        <v>Rulmeca Motorized Pulley Power Calculation Program - Metric Version 5.37</v>
      </c>
      <c r="C2" s="483"/>
      <c r="D2" s="483"/>
      <c r="E2" s="483"/>
      <c r="F2" s="483"/>
      <c r="G2" s="483"/>
      <c r="H2" s="483"/>
      <c r="I2" s="483"/>
      <c r="J2" s="483"/>
      <c r="K2" s="483"/>
      <c r="L2" s="16"/>
      <c r="M2" s="16"/>
      <c r="N2" s="17"/>
    </row>
    <row r="3" customFormat="false" ht="15.75" hidden="false" customHeight="false" outlineLevel="0" collapsed="false">
      <c r="A3" s="374"/>
      <c r="B3" s="376" t="s">
        <v>752</v>
      </c>
      <c r="C3" s="377"/>
      <c r="D3" s="377"/>
      <c r="E3" s="377"/>
      <c r="F3" s="377"/>
      <c r="G3" s="377"/>
      <c r="H3" s="377"/>
      <c r="I3" s="377"/>
      <c r="J3" s="377"/>
      <c r="K3" s="16"/>
      <c r="L3" s="16"/>
      <c r="M3" s="16"/>
      <c r="N3" s="17"/>
    </row>
    <row r="4" customFormat="false" ht="15.75" hidden="false" customHeight="false" outlineLevel="0" collapsed="false">
      <c r="A4" s="374"/>
      <c r="B4" s="376"/>
      <c r="C4" s="377"/>
      <c r="D4" s="377"/>
      <c r="E4" s="377"/>
      <c r="F4" s="377"/>
      <c r="G4" s="377"/>
      <c r="H4" s="377"/>
      <c r="I4" s="377"/>
      <c r="J4" s="377"/>
      <c r="K4" s="16"/>
      <c r="L4" s="16"/>
      <c r="M4" s="16"/>
      <c r="N4" s="17"/>
    </row>
    <row r="5" customFormat="false" ht="15.75" hidden="false" customHeight="false" outlineLevel="0" collapsed="false">
      <c r="A5" s="374"/>
      <c r="B5" s="484" t="n">
        <f aca="false">Specifier!B5</f>
        <v>0</v>
      </c>
      <c r="C5" s="484"/>
      <c r="D5" s="484"/>
      <c r="E5" s="484"/>
      <c r="F5" s="484"/>
      <c r="G5" s="485"/>
      <c r="H5" s="486" t="n">
        <f aca="true">NOW()</f>
        <v>46232.4176883682</v>
      </c>
      <c r="I5" s="486"/>
      <c r="J5" s="485"/>
      <c r="K5" s="382"/>
      <c r="L5" s="16"/>
      <c r="M5" s="16"/>
      <c r="N5" s="17"/>
    </row>
    <row r="6" customFormat="false" ht="15.75" hidden="false" customHeight="false" outlineLevel="0" collapsed="false">
      <c r="A6" s="374"/>
      <c r="B6" s="484" t="n">
        <f aca="false">Specifier!B6</f>
        <v>0</v>
      </c>
      <c r="C6" s="484"/>
      <c r="D6" s="484"/>
      <c r="E6" s="484"/>
      <c r="F6" s="484"/>
      <c r="G6" s="485"/>
      <c r="H6" s="399" t="s">
        <v>540</v>
      </c>
      <c r="I6" s="399"/>
      <c r="J6" s="485"/>
      <c r="K6" s="382"/>
      <c r="L6" s="16"/>
      <c r="M6" s="16"/>
      <c r="N6" s="17"/>
    </row>
    <row r="7" customFormat="false" ht="15.75" hidden="false" customHeight="false" outlineLevel="0" collapsed="false">
      <c r="A7" s="374"/>
      <c r="B7" s="484" t="n">
        <f aca="false">Specifier!B7</f>
        <v>0</v>
      </c>
      <c r="C7" s="484"/>
      <c r="D7" s="484"/>
      <c r="E7" s="484"/>
      <c r="F7" s="484"/>
      <c r="G7" s="485"/>
      <c r="H7" s="485"/>
      <c r="I7" s="485"/>
      <c r="J7" s="485"/>
      <c r="K7" s="487" t="s">
        <v>753</v>
      </c>
      <c r="L7" s="487"/>
      <c r="M7" s="487"/>
      <c r="N7" s="17"/>
    </row>
    <row r="8" customFormat="false" ht="15.75" hidden="false" customHeight="false" outlineLevel="0" collapsed="false">
      <c r="A8" s="374"/>
      <c r="B8" s="484" t="str">
        <f aca="false">Specifier!B8</f>
        <v> </v>
      </c>
      <c r="C8" s="484"/>
      <c r="D8" s="484"/>
      <c r="E8" s="484"/>
      <c r="F8" s="484"/>
      <c r="G8" s="485"/>
      <c r="H8" s="485"/>
      <c r="I8" s="485"/>
      <c r="J8" s="485"/>
      <c r="K8" s="387" t="s">
        <v>541</v>
      </c>
      <c r="L8" s="387"/>
      <c r="M8" s="387"/>
      <c r="N8" s="17"/>
    </row>
    <row r="9" customFormat="false" ht="15.75" hidden="false" customHeight="false" outlineLevel="0" collapsed="false">
      <c r="A9" s="374"/>
      <c r="B9" s="485"/>
      <c r="C9" s="485"/>
      <c r="D9" s="485"/>
      <c r="E9" s="485"/>
      <c r="F9" s="488"/>
      <c r="G9" s="485"/>
      <c r="H9" s="485"/>
      <c r="I9" s="485"/>
      <c r="J9" s="485"/>
      <c r="K9" s="489" t="s">
        <v>542</v>
      </c>
      <c r="L9" s="489"/>
      <c r="M9" s="489"/>
      <c r="N9" s="17"/>
    </row>
    <row r="10" customFormat="false" ht="15.75" hidden="false" customHeight="false" outlineLevel="0" collapsed="false">
      <c r="A10" s="374"/>
      <c r="B10" s="490" t="n">
        <f aca="false">Specifier!B10</f>
        <v>0</v>
      </c>
      <c r="C10" s="490"/>
      <c r="D10" s="392"/>
      <c r="E10" s="490" t="n">
        <f aca="false">Specifier!E10</f>
        <v>0</v>
      </c>
      <c r="F10" s="490"/>
      <c r="G10" s="485"/>
      <c r="H10" s="490" t="n">
        <f aca="false">Specifier!H10</f>
        <v>0</v>
      </c>
      <c r="I10" s="490"/>
      <c r="J10" s="490"/>
      <c r="K10" s="393"/>
      <c r="L10" s="16"/>
      <c r="M10" s="16"/>
      <c r="N10" s="17"/>
    </row>
    <row r="11" customFormat="false" ht="15.75" hidden="false" customHeight="false" outlineLevel="0" collapsed="false">
      <c r="A11" s="374"/>
      <c r="B11" s="491" t="s">
        <v>543</v>
      </c>
      <c r="C11" s="491"/>
      <c r="D11" s="492"/>
      <c r="E11" s="491" t="s">
        <v>544</v>
      </c>
      <c r="F11" s="491"/>
      <c r="G11" s="492"/>
      <c r="H11" s="492"/>
      <c r="I11" s="491" t="s">
        <v>545</v>
      </c>
      <c r="J11" s="492"/>
      <c r="K11" s="396"/>
      <c r="L11" s="16"/>
      <c r="M11" s="16"/>
      <c r="N11" s="17"/>
    </row>
    <row r="12" customFormat="false" ht="15.75" hidden="false" customHeight="false" outlineLevel="0" collapsed="false">
      <c r="A12" s="374"/>
      <c r="B12" s="433"/>
      <c r="C12" s="492"/>
      <c r="D12" s="492"/>
      <c r="E12" s="492"/>
      <c r="F12" s="492"/>
      <c r="G12" s="492"/>
      <c r="H12" s="492"/>
      <c r="I12" s="492"/>
      <c r="J12" s="492"/>
      <c r="K12" s="3"/>
      <c r="L12" s="3"/>
      <c r="M12" s="3"/>
      <c r="N12" s="17"/>
    </row>
    <row r="13" customFormat="false" ht="15.75" hidden="false" customHeight="false" outlineLevel="0" collapsed="false">
      <c r="A13" s="374"/>
      <c r="B13" s="490" t="n">
        <f aca="false">Specifier!B13</f>
        <v>0</v>
      </c>
      <c r="C13" s="490"/>
      <c r="D13" s="490"/>
      <c r="E13" s="490"/>
      <c r="F13" s="490"/>
      <c r="G13" s="492"/>
      <c r="H13" s="490" t="n">
        <f aca="false">Specifier!H13</f>
        <v>0</v>
      </c>
      <c r="I13" s="490"/>
      <c r="J13" s="490"/>
      <c r="K13" s="3"/>
      <c r="L13" s="16"/>
      <c r="M13" s="16"/>
      <c r="N13" s="17"/>
    </row>
    <row r="14" customFormat="false" ht="15.75" hidden="false" customHeight="false" outlineLevel="0" collapsed="false">
      <c r="A14" s="374"/>
      <c r="B14" s="399" t="s">
        <v>547</v>
      </c>
      <c r="C14" s="399"/>
      <c r="D14" s="399"/>
      <c r="E14" s="399"/>
      <c r="F14" s="399"/>
      <c r="G14" s="377"/>
      <c r="H14" s="390" t="s">
        <v>548</v>
      </c>
      <c r="I14" s="390"/>
      <c r="J14" s="390"/>
      <c r="K14" s="3"/>
      <c r="L14" s="16"/>
      <c r="M14" s="16"/>
      <c r="N14" s="17"/>
    </row>
    <row r="15" customFormat="false" ht="12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12.75" hidden="false" customHeight="false" outlineLevel="0" collapsed="false">
      <c r="Q16" s="363"/>
      <c r="R16" s="493" t="s">
        <v>754</v>
      </c>
      <c r="S16" s="362"/>
      <c r="T16" s="494" t="n">
        <f aca="false">VLOOKUP(R16,S17:T31,2)</f>
        <v>73600</v>
      </c>
      <c r="V16" s="494" t="n">
        <f aca="false">VLOOKUP(R16,U17:V31,2)</f>
        <v>800</v>
      </c>
    </row>
    <row r="17" customFormat="false" ht="15.75" hidden="false" customHeight="false" outlineLevel="0" collapsed="false">
      <c r="B17" s="397" t="s">
        <v>551</v>
      </c>
      <c r="C17" s="397"/>
      <c r="D17" s="406"/>
      <c r="F17" s="3"/>
      <c r="G17" s="495" t="str">
        <f aca="false">MJGTEST!H15</f>
        <v>86.8 kW</v>
      </c>
      <c r="H17" s="495"/>
      <c r="I17" s="496" t="s">
        <v>755</v>
      </c>
      <c r="J17" s="496"/>
      <c r="K17" s="496"/>
      <c r="L17" s="496"/>
      <c r="Q17" s="366" t="s">
        <v>756</v>
      </c>
      <c r="R17" s="245"/>
      <c r="S17" s="130" t="s">
        <v>757</v>
      </c>
      <c r="T17" s="497" t="n">
        <v>25000</v>
      </c>
      <c r="U17" s="130" t="s">
        <v>757</v>
      </c>
      <c r="V17" s="0" t="n">
        <v>220</v>
      </c>
    </row>
    <row r="18" customFormat="false" ht="12.75" hidden="false" customHeight="false" outlineLevel="0" collapsed="false">
      <c r="B18" s="16"/>
      <c r="C18" s="16"/>
      <c r="D18" s="16"/>
      <c r="E18" s="340"/>
      <c r="F18" s="3"/>
      <c r="I18" s="496"/>
      <c r="J18" s="496"/>
      <c r="K18" s="496"/>
      <c r="L18" s="496"/>
      <c r="Q18" s="366" t="s">
        <v>758</v>
      </c>
      <c r="R18" s="245"/>
      <c r="S18" s="130" t="s">
        <v>759</v>
      </c>
      <c r="T18" s="497" t="n">
        <v>11500</v>
      </c>
      <c r="U18" s="130" t="s">
        <v>759</v>
      </c>
      <c r="V18" s="0" t="n">
        <v>220</v>
      </c>
    </row>
    <row r="19" customFormat="false" ht="15.75" hidden="false" customHeight="false" outlineLevel="0" collapsed="false">
      <c r="B19" s="498" t="s">
        <v>553</v>
      </c>
      <c r="C19" s="499"/>
      <c r="D19" s="377"/>
      <c r="F19" s="3"/>
      <c r="G19" s="411" t="s">
        <v>554</v>
      </c>
      <c r="H19" s="411"/>
      <c r="Q19" s="366" t="s">
        <v>760</v>
      </c>
      <c r="R19" s="245"/>
      <c r="S19" s="130" t="s">
        <v>761</v>
      </c>
      <c r="T19" s="497" t="n">
        <v>35000</v>
      </c>
      <c r="U19" s="130" t="s">
        <v>761</v>
      </c>
      <c r="V19" s="0" t="n">
        <v>320</v>
      </c>
    </row>
    <row r="20" customFormat="false" ht="15.75" hidden="false" customHeight="false" outlineLevel="0" collapsed="false">
      <c r="B20" s="355" t="s">
        <v>555</v>
      </c>
      <c r="C20" s="377"/>
      <c r="D20" s="377"/>
      <c r="F20" s="3"/>
      <c r="G20" s="413" t="n">
        <f aca="false">MJGTEST!AP80</f>
        <v>33208.7008163885</v>
      </c>
      <c r="H20" s="413"/>
      <c r="Q20" s="366" t="s">
        <v>762</v>
      </c>
      <c r="R20" s="245"/>
      <c r="S20" s="130" t="s">
        <v>763</v>
      </c>
      <c r="T20" s="497" t="n">
        <v>11500</v>
      </c>
      <c r="U20" s="130" t="s">
        <v>763</v>
      </c>
      <c r="V20" s="0" t="n">
        <v>320</v>
      </c>
    </row>
    <row r="21" customFormat="false" ht="15.75" hidden="false" customHeight="true" outlineLevel="0" collapsed="false">
      <c r="B21" s="355" t="s">
        <v>557</v>
      </c>
      <c r="C21" s="377"/>
      <c r="D21" s="377"/>
      <c r="F21" s="414"/>
      <c r="G21" s="413" t="n">
        <f aca="false">MJGTEST!H83</f>
        <v>0</v>
      </c>
      <c r="H21" s="413"/>
      <c r="I21" s="500" t="s">
        <v>764</v>
      </c>
      <c r="J21" s="500"/>
      <c r="K21" s="500"/>
      <c r="L21" s="500"/>
      <c r="Q21" s="366" t="s">
        <v>765</v>
      </c>
      <c r="R21" s="245"/>
      <c r="S21" s="130" t="s">
        <v>766</v>
      </c>
      <c r="T21" s="497" t="n">
        <v>20000</v>
      </c>
      <c r="U21" s="130" t="s">
        <v>766</v>
      </c>
      <c r="V21" s="0" t="n">
        <v>320</v>
      </c>
    </row>
    <row r="22" customFormat="false" ht="15.75" hidden="false" customHeight="false" outlineLevel="0" collapsed="false">
      <c r="B22" s="355" t="s">
        <v>559</v>
      </c>
      <c r="C22" s="377"/>
      <c r="D22" s="377"/>
      <c r="F22" s="3"/>
      <c r="G22" s="413" t="n">
        <f aca="false">MJGTEST!E97</f>
        <v>0</v>
      </c>
      <c r="H22" s="413"/>
      <c r="I22" s="500"/>
      <c r="J22" s="500"/>
      <c r="K22" s="500"/>
      <c r="L22" s="500"/>
      <c r="M22" s="411" t="s">
        <v>554</v>
      </c>
      <c r="N22" s="411"/>
      <c r="O22" s="498"/>
      <c r="Q22" s="366" t="s">
        <v>767</v>
      </c>
      <c r="R22" s="245"/>
      <c r="S22" s="130" t="s">
        <v>768</v>
      </c>
      <c r="T22" s="497" t="n">
        <v>50000</v>
      </c>
      <c r="U22" s="130" t="s">
        <v>768</v>
      </c>
      <c r="V22" s="0" t="n">
        <v>400</v>
      </c>
    </row>
    <row r="23" customFormat="false" ht="15.75" hidden="false" customHeight="false" outlineLevel="0" collapsed="false">
      <c r="B23" s="355" t="s">
        <v>566</v>
      </c>
      <c r="C23" s="377"/>
      <c r="D23" s="377"/>
      <c r="F23" s="3"/>
      <c r="G23" s="413" t="n">
        <f aca="false">MJGTEST!E88</f>
        <v>0</v>
      </c>
      <c r="H23" s="413"/>
      <c r="I23" s="501" t="s">
        <v>769</v>
      </c>
      <c r="J23" s="501"/>
      <c r="K23" s="501"/>
      <c r="L23" s="501"/>
      <c r="M23" s="413" t="n">
        <f aca="false">T16</f>
        <v>73600</v>
      </c>
      <c r="N23" s="413"/>
      <c r="O23" s="502"/>
      <c r="Q23" s="366" t="s">
        <v>770</v>
      </c>
      <c r="R23" s="245"/>
      <c r="S23" s="130" t="s">
        <v>771</v>
      </c>
      <c r="T23" s="497" t="n">
        <v>20000</v>
      </c>
      <c r="U23" s="130" t="s">
        <v>771</v>
      </c>
      <c r="V23" s="0" t="n">
        <v>400</v>
      </c>
    </row>
    <row r="24" customFormat="false" ht="15.75" hidden="false" customHeight="false" outlineLevel="0" collapsed="false">
      <c r="B24" s="503" t="s">
        <v>567</v>
      </c>
      <c r="C24" s="409"/>
      <c r="D24" s="409"/>
      <c r="F24" s="3"/>
      <c r="G24" s="413" t="n">
        <f aca="false">Specifier!L25</f>
        <v>33208.7008163885</v>
      </c>
      <c r="H24" s="413"/>
      <c r="I24" s="437" t="s">
        <v>772</v>
      </c>
      <c r="J24" s="437"/>
      <c r="K24" s="437"/>
      <c r="L24" s="437"/>
      <c r="M24" s="413" t="e">
        <f aca="false">MJGTEST!G133+MJGTEST!G134</f>
        <v>#N/A</v>
      </c>
      <c r="N24" s="413"/>
      <c r="O24" s="502"/>
      <c r="Q24" s="366" t="s">
        <v>773</v>
      </c>
      <c r="R24" s="245"/>
      <c r="S24" s="130" t="s">
        <v>774</v>
      </c>
      <c r="T24" s="497" t="n">
        <v>40500</v>
      </c>
      <c r="U24" s="130" t="s">
        <v>774</v>
      </c>
      <c r="V24" s="0" t="n">
        <v>400</v>
      </c>
    </row>
    <row r="25" customFormat="false" ht="15.75" hidden="false" customHeight="false" outlineLevel="0" collapsed="false">
      <c r="I25" s="504" t="e">
        <f aca="false">IF($M$23&gt;=$M$24,"Selected model is appropriate for estimated radial load.","Error:  Selected model is incorrect.")</f>
        <v>#N/A</v>
      </c>
      <c r="J25" s="504"/>
      <c r="K25" s="504"/>
      <c r="L25" s="504"/>
      <c r="M25" s="504"/>
      <c r="N25" s="504"/>
      <c r="Q25" s="366" t="s">
        <v>775</v>
      </c>
      <c r="R25" s="245"/>
      <c r="S25" s="130" t="s">
        <v>776</v>
      </c>
      <c r="T25" s="497" t="n">
        <v>46000</v>
      </c>
      <c r="U25" s="130" t="s">
        <v>776</v>
      </c>
      <c r="V25" s="0" t="n">
        <v>500</v>
      </c>
    </row>
    <row r="26" customFormat="false" ht="12.75" hidden="false" customHeight="false" outlineLevel="0" collapsed="false">
      <c r="F26" s="3"/>
      <c r="I26" s="505" t="e">
        <f aca="false">IF($M$23&gt;=$M$24,0,"Choose stronger or larger model to handle estimated radial load.")</f>
        <v>#N/A</v>
      </c>
      <c r="Q26" s="366" t="s">
        <v>777</v>
      </c>
      <c r="R26" s="245"/>
      <c r="S26" s="130" t="s">
        <v>778</v>
      </c>
      <c r="T26" s="497" t="n">
        <v>35000</v>
      </c>
      <c r="U26" s="130" t="s">
        <v>778</v>
      </c>
      <c r="V26" s="0" t="n">
        <v>500</v>
      </c>
    </row>
    <row r="27" customFormat="false" ht="15.75" hidden="false" customHeight="true" outlineLevel="0" collapsed="false">
      <c r="B27" s="376"/>
      <c r="C27" s="376"/>
      <c r="D27" s="427"/>
      <c r="E27" s="413"/>
      <c r="F27" s="3"/>
      <c r="I27" s="500" t="s">
        <v>779</v>
      </c>
      <c r="J27" s="500"/>
      <c r="K27" s="500"/>
      <c r="L27" s="500"/>
      <c r="Q27" s="366" t="s">
        <v>780</v>
      </c>
      <c r="R27" s="245"/>
      <c r="S27" s="130" t="s">
        <v>781</v>
      </c>
      <c r="T27" s="497" t="n">
        <v>42200</v>
      </c>
      <c r="U27" s="130" t="s">
        <v>781</v>
      </c>
      <c r="V27" s="0" t="n">
        <v>500</v>
      </c>
    </row>
    <row r="28" customFormat="false" ht="15.75" hidden="false" customHeight="false" outlineLevel="0" collapsed="false">
      <c r="B28" s="506" t="s">
        <v>782</v>
      </c>
      <c r="C28" s="507"/>
      <c r="D28" s="507"/>
      <c r="E28" s="430"/>
      <c r="F28" s="3"/>
      <c r="I28" s="500"/>
      <c r="J28" s="500"/>
      <c r="K28" s="500"/>
      <c r="L28" s="500"/>
      <c r="Q28" s="366" t="s">
        <v>783</v>
      </c>
      <c r="R28" s="245"/>
      <c r="S28" s="130" t="s">
        <v>784</v>
      </c>
      <c r="T28" s="497" t="n">
        <v>73600</v>
      </c>
      <c r="U28" s="130" t="s">
        <v>784</v>
      </c>
      <c r="V28" s="0" t="n">
        <v>630</v>
      </c>
    </row>
    <row r="29" customFormat="false" ht="15.75" hidden="false" customHeight="false" outlineLevel="0" collapsed="false">
      <c r="B29" s="376" t="str">
        <f aca="false">MJGTEST!G35</f>
        <v/>
      </c>
      <c r="C29" s="376"/>
      <c r="D29" s="376"/>
      <c r="E29" s="390"/>
      <c r="F29" s="3"/>
      <c r="I29" s="504" t="e">
        <f aca="false">MJGTEST!B143</f>
        <v>#N/A</v>
      </c>
      <c r="J29" s="504"/>
      <c r="K29" s="504"/>
      <c r="L29" s="504"/>
      <c r="M29" s="504"/>
      <c r="N29" s="507"/>
      <c r="O29" s="507"/>
      <c r="Q29" s="366" t="s">
        <v>785</v>
      </c>
      <c r="R29" s="245"/>
      <c r="S29" s="130" t="s">
        <v>786</v>
      </c>
      <c r="T29" s="497" t="n">
        <v>46000</v>
      </c>
      <c r="U29" s="130" t="s">
        <v>786</v>
      </c>
      <c r="V29" s="0" t="n">
        <v>630</v>
      </c>
    </row>
    <row r="30" customFormat="false" ht="15.75" hidden="false" customHeight="false" outlineLevel="0" collapsed="false">
      <c r="B30" s="376" t="str">
        <f aca="false">MJGTEST!G36</f>
        <v/>
      </c>
      <c r="C30" s="376"/>
      <c r="D30" s="376"/>
      <c r="E30" s="376"/>
      <c r="F30" s="340"/>
      <c r="I30" s="504" t="str">
        <f aca="false">"Selected Diameter is "&amp;V16&amp;" mm"</f>
        <v>Selected Diameter is 800 mm</v>
      </c>
      <c r="J30" s="504"/>
      <c r="K30" s="504"/>
      <c r="L30" s="504"/>
      <c r="M30" s="504"/>
      <c r="Q30" s="366" t="s">
        <v>754</v>
      </c>
      <c r="R30" s="245"/>
      <c r="S30" s="130" t="s">
        <v>787</v>
      </c>
      <c r="T30" s="497" t="n">
        <v>180000</v>
      </c>
      <c r="U30" s="130" t="s">
        <v>787</v>
      </c>
      <c r="V30" s="0" t="n">
        <v>800</v>
      </c>
    </row>
    <row r="31" customFormat="false" ht="15.75" hidden="false" customHeight="false" outlineLevel="0" collapsed="false">
      <c r="B31" s="376"/>
      <c r="C31" s="376"/>
      <c r="D31" s="376"/>
      <c r="E31" s="376"/>
      <c r="F31" s="340"/>
      <c r="I31" s="504" t="e">
        <f aca="false">IF(MJGTEST!$W$131&lt;='Model Selector'!$V$16,"Selected diameter is appropriate for specified belt.","Error: selected diameter is incorrect.")</f>
        <v>#N/A</v>
      </c>
      <c r="J31" s="504"/>
      <c r="K31" s="504"/>
      <c r="L31" s="504"/>
      <c r="M31" s="504"/>
      <c r="N31" s="504"/>
      <c r="O31" s="507"/>
      <c r="Q31" s="369" t="s">
        <v>788</v>
      </c>
      <c r="R31" s="508"/>
      <c r="S31" s="135" t="s">
        <v>789</v>
      </c>
      <c r="T31" s="509" t="n">
        <v>73600</v>
      </c>
      <c r="U31" s="135" t="s">
        <v>789</v>
      </c>
      <c r="V31" s="0" t="n">
        <v>800</v>
      </c>
    </row>
    <row r="32" customFormat="false" ht="15.75" hidden="false" customHeight="false" outlineLevel="0" collapsed="false">
      <c r="B32" s="410" t="s">
        <v>593</v>
      </c>
      <c r="C32" s="410"/>
      <c r="D32" s="410"/>
      <c r="E32" s="104"/>
      <c r="F32" s="104"/>
      <c r="I32" s="510" t="s">
        <v>790</v>
      </c>
      <c r="J32" s="510"/>
      <c r="K32" s="510"/>
      <c r="L32" s="510"/>
      <c r="M32" s="510"/>
    </row>
    <row r="33" customFormat="false" ht="15.75" hidden="false" customHeight="false" outlineLevel="0" collapsed="false">
      <c r="B33" s="376" t="str">
        <f aca="false">MJGTEST!G38</f>
        <v/>
      </c>
      <c r="C33" s="376"/>
      <c r="D33" s="376"/>
      <c r="E33" s="376"/>
      <c r="F33" s="340"/>
      <c r="I33" s="511" t="e">
        <f aca="false">IF(MJGTEST!$W$131&lt;='Model Selector'!$V$16,0,"Choose larger diameter to prevent belt or fastener damage.")</f>
        <v>#N/A</v>
      </c>
      <c r="J33" s="511"/>
      <c r="K33" s="511"/>
      <c r="L33" s="511"/>
      <c r="M33" s="511"/>
      <c r="N33" s="511"/>
    </row>
    <row r="34" customFormat="false" ht="15.75" hidden="false" customHeight="false" outlineLevel="0" collapsed="false">
      <c r="B34" s="393"/>
      <c r="C34" s="376"/>
      <c r="D34" s="376"/>
      <c r="E34" s="3"/>
      <c r="F34" s="3"/>
      <c r="I34" s="512" t="s">
        <v>791</v>
      </c>
      <c r="J34" s="512"/>
      <c r="K34" s="512"/>
      <c r="L34" s="512"/>
      <c r="M34" s="411" t="s">
        <v>554</v>
      </c>
      <c r="N34" s="411"/>
    </row>
    <row r="35" customFormat="false" ht="15.75" hidden="false" customHeight="false" outlineLevel="0" collapsed="false">
      <c r="B35" s="393"/>
      <c r="C35" s="376"/>
      <c r="D35" s="376"/>
      <c r="E35" s="376"/>
      <c r="F35" s="2"/>
      <c r="I35" s="501" t="s">
        <v>792</v>
      </c>
      <c r="J35" s="501"/>
      <c r="K35" s="501"/>
      <c r="L35" s="501"/>
      <c r="M35" s="413" t="e">
        <f aca="false">MJGTEST!G134</f>
        <v>#N/A</v>
      </c>
      <c r="N35" s="413"/>
    </row>
    <row r="36" customFormat="false" ht="15.75" hidden="false" customHeight="false" outlineLevel="0" collapsed="false">
      <c r="B36" s="376"/>
      <c r="C36" s="376"/>
      <c r="D36" s="376"/>
      <c r="E36" s="398" t="s">
        <v>546</v>
      </c>
      <c r="F36" s="397"/>
      <c r="I36" s="437" t="s">
        <v>793</v>
      </c>
      <c r="J36" s="437"/>
      <c r="K36" s="437"/>
      <c r="L36" s="437"/>
      <c r="M36" s="413" t="n">
        <f aca="false">Specifier!T63</f>
        <v>77606</v>
      </c>
      <c r="N36" s="413"/>
    </row>
    <row r="37" customFormat="false" ht="15.75" hidden="false" customHeight="false" outlineLevel="0" collapsed="false">
      <c r="B37" s="513" t="s">
        <v>606</v>
      </c>
      <c r="C37" s="442"/>
      <c r="D37" s="442"/>
      <c r="E37" s="442"/>
      <c r="F37" s="442"/>
      <c r="G37" s="112"/>
      <c r="I37" s="514" t="e">
        <f aca="false">IF($M$35&lt;=$M$36,0,"Choose stronger belt to handle estimated maximum belt tension.")</f>
        <v>#N/A</v>
      </c>
      <c r="J37" s="514" t="e">
        <f aca="false">IF($M$23&gt;=$M$24,0,"Choose stronger or larger model to handle estimated radial load.")</f>
        <v>#N/A</v>
      </c>
      <c r="K37" s="514" t="e">
        <f aca="false">IF($M$23&gt;=$M$24,0,"Choose stronger or larger model to handle estimated radial load.")</f>
        <v>#N/A</v>
      </c>
      <c r="L37" s="514" t="e">
        <f aca="false">IF($M$23&gt;=$M$24,0,"Choose stronger or larger model to handle estimated radial load.")</f>
        <v>#N/A</v>
      </c>
      <c r="M37" s="514" t="e">
        <f aca="false">IF($M$23&gt;=$M$24,0,"Choose stronger or larger model to handle estimated radial load.")</f>
        <v>#N/A</v>
      </c>
      <c r="N37" s="514" t="e">
        <f aca="false">IF($M$23&gt;=$M$24,0,"Choose stronger or larger model to handle estimated radial load.")</f>
        <v>#N/A</v>
      </c>
    </row>
    <row r="38" customFormat="false" ht="3" hidden="false" customHeight="true" outlineLevel="0" collapsed="false">
      <c r="B38" s="442"/>
      <c r="C38" s="2"/>
      <c r="D38" s="2"/>
      <c r="E38" s="2"/>
      <c r="F38" s="2"/>
      <c r="G38" s="2"/>
    </row>
    <row r="39" customFormat="false" ht="15.75" hidden="false" customHeight="true" outlineLevel="0" collapsed="false">
      <c r="B39" s="454" t="s">
        <v>610</v>
      </c>
      <c r="C39" s="454"/>
      <c r="D39" s="515" t="str">
        <f aca="false">MJGTEST!H18</f>
        <v>90 kW</v>
      </c>
      <c r="E39" s="515"/>
      <c r="G39" s="437" t="s">
        <v>611</v>
      </c>
      <c r="H39" s="437"/>
      <c r="I39" s="437"/>
    </row>
    <row r="40" customFormat="false" ht="3" hidden="false" customHeight="true" outlineLevel="0" collapsed="false">
      <c r="B40" s="454"/>
      <c r="C40" s="454"/>
      <c r="D40" s="443"/>
      <c r="E40" s="390"/>
      <c r="F40" s="390"/>
      <c r="G40" s="390"/>
    </row>
    <row r="41" customFormat="false" ht="15.75" hidden="false" customHeight="true" outlineLevel="0" collapsed="false">
      <c r="B41" s="443" t="s">
        <v>613</v>
      </c>
      <c r="C41" s="443"/>
      <c r="D41" s="515" t="str">
        <f aca="false">MJGTEST!H19</f>
        <v>2.5 m/s</v>
      </c>
      <c r="E41" s="515"/>
      <c r="F41" s="499"/>
      <c r="G41" s="451" t="n">
        <f aca="false">MJGTEST!G21</f>
        <v>800</v>
      </c>
      <c r="H41" s="451"/>
      <c r="I41" s="451"/>
      <c r="J41" s="451"/>
      <c r="K41" s="451"/>
    </row>
    <row r="42" customFormat="false" ht="3" hidden="false" customHeight="true" outlineLevel="0" collapsed="false">
      <c r="B42" s="443"/>
      <c r="C42" s="454"/>
      <c r="D42" s="443"/>
      <c r="E42" s="451"/>
      <c r="F42" s="437"/>
      <c r="G42" s="437"/>
    </row>
    <row r="43" customFormat="false" ht="15.75" hidden="false" customHeight="true" outlineLevel="0" collapsed="false">
      <c r="B43" s="443" t="s">
        <v>615</v>
      </c>
      <c r="C43" s="443"/>
      <c r="D43" s="515" t="str">
        <f aca="false">MJGTEST!H16</f>
        <v>1050 mm</v>
      </c>
      <c r="E43" s="515"/>
      <c r="F43" s="2"/>
      <c r="G43" s="2"/>
    </row>
    <row r="44" customFormat="false" ht="15.75" hidden="false" customHeight="true" outlineLevel="0" collapsed="false"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B45" s="513" t="s">
        <v>617</v>
      </c>
      <c r="C45" s="442"/>
      <c r="D45" s="442"/>
      <c r="E45" s="442"/>
      <c r="F45" s="442"/>
      <c r="G45" s="2"/>
    </row>
    <row r="46" customFormat="false" ht="3" hidden="false" customHeight="true" outlineLevel="0" collapsed="false">
      <c r="B46" s="442"/>
      <c r="C46" s="2"/>
      <c r="D46" s="2"/>
      <c r="E46" s="2"/>
      <c r="F46" s="2"/>
      <c r="G46" s="2"/>
    </row>
    <row r="47" customFormat="false" ht="15.75" hidden="false" customHeight="true" outlineLevel="0" collapsed="false">
      <c r="B47" s="454" t="s">
        <v>610</v>
      </c>
      <c r="C47" s="454"/>
      <c r="D47" s="515" t="str">
        <f aca="false">MJGTEST!H26</f>
        <v>55 kW/ea</v>
      </c>
      <c r="E47" s="515"/>
      <c r="G47" s="499" t="s">
        <v>611</v>
      </c>
      <c r="H47" s="499"/>
      <c r="I47" s="499"/>
    </row>
    <row r="48" customFormat="false" ht="3" hidden="false" customHeight="true" outlineLevel="0" collapsed="false">
      <c r="B48" s="454"/>
      <c r="C48" s="390"/>
      <c r="D48" s="443"/>
      <c r="E48" s="390"/>
      <c r="F48" s="376"/>
      <c r="G48" s="376"/>
    </row>
    <row r="49" customFormat="false" ht="15.75" hidden="false" customHeight="true" outlineLevel="0" collapsed="false">
      <c r="B49" s="443" t="s">
        <v>613</v>
      </c>
      <c r="C49" s="443"/>
      <c r="D49" s="515" t="str">
        <f aca="false">MJGTEST!H27</f>
        <v>2.5 m/s</v>
      </c>
      <c r="E49" s="515"/>
      <c r="F49" s="499"/>
      <c r="G49" s="504" t="str">
        <f aca="false">MJGTEST!G29</f>
        <v>630, 800</v>
      </c>
      <c r="H49" s="504"/>
      <c r="I49" s="504"/>
      <c r="J49" s="504"/>
      <c r="K49" s="504"/>
    </row>
    <row r="50" customFormat="false" ht="3" hidden="false" customHeight="true" outlineLevel="0" collapsed="false">
      <c r="B50" s="443"/>
      <c r="C50" s="390"/>
      <c r="D50" s="443"/>
      <c r="E50" s="437"/>
      <c r="F50" s="437"/>
      <c r="G50" s="437"/>
    </row>
    <row r="51" customFormat="false" ht="15.75" hidden="false" customHeight="true" outlineLevel="0" collapsed="false">
      <c r="B51" s="443" t="s">
        <v>615</v>
      </c>
      <c r="C51" s="443"/>
      <c r="D51" s="515" t="str">
        <f aca="false">MJGTEST!H16</f>
        <v>1050 mm</v>
      </c>
      <c r="E51" s="515"/>
      <c r="F51" s="2"/>
      <c r="G51" s="2"/>
    </row>
    <row r="52" customFormat="false" ht="15.75" hidden="false" customHeight="true" outlineLevel="0" collapsed="false"/>
    <row r="53" customFormat="false" ht="15.75" hidden="false" customHeight="true" outlineLevel="0" collapsed="false">
      <c r="C53" s="2"/>
      <c r="D53" s="355"/>
      <c r="E53" s="2"/>
    </row>
    <row r="54" customFormat="false" ht="15.75" hidden="false" customHeight="true" outlineLevel="0" collapsed="false">
      <c r="C54" s="2"/>
      <c r="D54" s="355"/>
      <c r="E54" s="2"/>
    </row>
    <row r="55" customFormat="false" ht="15.75" hidden="false" customHeight="false" outlineLevel="0" collapsed="false">
      <c r="C55" s="2"/>
      <c r="D55" s="355"/>
      <c r="E55" s="2"/>
    </row>
  </sheetData>
  <sheetProtection sheet="true" password="cc02" objects="true" scenarios="true"/>
  <mergeCells count="64">
    <mergeCell ref="B2:K2"/>
    <mergeCell ref="B5:F5"/>
    <mergeCell ref="H5:I5"/>
    <mergeCell ref="B6:F6"/>
    <mergeCell ref="H6:I6"/>
    <mergeCell ref="B7:F7"/>
    <mergeCell ref="K7:M7"/>
    <mergeCell ref="B8:F8"/>
    <mergeCell ref="K8:M8"/>
    <mergeCell ref="K9:M9"/>
    <mergeCell ref="B10:C10"/>
    <mergeCell ref="E10:F10"/>
    <mergeCell ref="H10:J10"/>
    <mergeCell ref="B11:C11"/>
    <mergeCell ref="E11:F11"/>
    <mergeCell ref="B13:F13"/>
    <mergeCell ref="H13:J13"/>
    <mergeCell ref="B14:F14"/>
    <mergeCell ref="H14:J14"/>
    <mergeCell ref="G17:H17"/>
    <mergeCell ref="I17:L18"/>
    <mergeCell ref="G19:H19"/>
    <mergeCell ref="G20:H20"/>
    <mergeCell ref="G21:H21"/>
    <mergeCell ref="I21:L22"/>
    <mergeCell ref="G22:H22"/>
    <mergeCell ref="M22:N22"/>
    <mergeCell ref="G23:H23"/>
    <mergeCell ref="I23:L23"/>
    <mergeCell ref="M23:N23"/>
    <mergeCell ref="G24:H24"/>
    <mergeCell ref="I24:L24"/>
    <mergeCell ref="M24:N24"/>
    <mergeCell ref="I25:N25"/>
    <mergeCell ref="I27:L28"/>
    <mergeCell ref="I29:M29"/>
    <mergeCell ref="I30:M30"/>
    <mergeCell ref="I31:N31"/>
    <mergeCell ref="B32:D32"/>
    <mergeCell ref="E32:F32"/>
    <mergeCell ref="I32:M32"/>
    <mergeCell ref="I33:N33"/>
    <mergeCell ref="I34:L34"/>
    <mergeCell ref="M34:N34"/>
    <mergeCell ref="I35:L35"/>
    <mergeCell ref="M35:N35"/>
    <mergeCell ref="I36:L36"/>
    <mergeCell ref="M36:N36"/>
    <mergeCell ref="I37:N37"/>
    <mergeCell ref="B39:C39"/>
    <mergeCell ref="D39:E39"/>
    <mergeCell ref="G39:I39"/>
    <mergeCell ref="B41:C41"/>
    <mergeCell ref="D41:E41"/>
    <mergeCell ref="G41:K41"/>
    <mergeCell ref="B43:C43"/>
    <mergeCell ref="D43:E43"/>
    <mergeCell ref="B47:C47"/>
    <mergeCell ref="D47:E47"/>
    <mergeCell ref="B49:C49"/>
    <mergeCell ref="D49:E49"/>
    <mergeCell ref="G49:K49"/>
    <mergeCell ref="B51:C51"/>
    <mergeCell ref="D51:E51"/>
  </mergeCells>
  <hyperlinks>
    <hyperlink ref="K7" r:id="rId1" display="www.rulmecacorp.com"/>
    <hyperlink ref="K8" r:id="rId2" display="www.rulmeca.com "/>
    <hyperlink ref="B17" location="'Design Parameters'!A1" display="REQUIRED POWER:"/>
    <hyperlink ref="E36" location="'Design Parameters'!A1" display="Go to Design Paramet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1.28"/>
    <col collapsed="false" customWidth="true" hidden="false" outlineLevel="0" max="3" min="3" style="3" width="18.7"/>
    <col collapsed="false" customWidth="false" hidden="false" outlineLevel="0" max="257" min="4" style="3" width="9.13"/>
  </cols>
  <sheetData>
    <row r="1" customFormat="false" ht="15" hidden="false" customHeight="false" outlineLevel="0" collapsed="false">
      <c r="A1" s="372"/>
      <c r="B1" s="373"/>
      <c r="C1" s="373"/>
      <c r="D1" s="373"/>
      <c r="E1" s="373"/>
      <c r="F1" s="373"/>
      <c r="G1" s="373"/>
      <c r="H1" s="373"/>
      <c r="I1" s="373"/>
      <c r="J1" s="373"/>
      <c r="K1" s="7"/>
      <c r="L1" s="7"/>
      <c r="M1" s="7"/>
      <c r="N1" s="8"/>
    </row>
    <row r="2" customFormat="false" ht="17.25" hidden="false" customHeight="false" outlineLevel="0" collapsed="false">
      <c r="A2" s="374"/>
      <c r="B2" s="375" t="str">
        <f aca="false">Specifier!B2</f>
        <v>Rulmeca Motorized Pulley Power Calculation Program - Metric Version 5.37</v>
      </c>
      <c r="C2" s="375"/>
      <c r="D2" s="375"/>
      <c r="E2" s="375"/>
      <c r="F2" s="375"/>
      <c r="G2" s="375"/>
      <c r="H2" s="375"/>
      <c r="I2" s="375"/>
      <c r="J2" s="375"/>
      <c r="K2" s="375"/>
      <c r="L2" s="16"/>
      <c r="M2" s="16"/>
      <c r="N2" s="17"/>
    </row>
    <row r="3" customFormat="false" ht="15.75" hidden="false" customHeight="false" outlineLevel="0" collapsed="false">
      <c r="A3" s="374"/>
      <c r="B3" s="376" t="s">
        <v>794</v>
      </c>
      <c r="C3" s="377"/>
      <c r="D3" s="377"/>
      <c r="E3" s="377"/>
      <c r="F3" s="377"/>
      <c r="G3" s="377"/>
      <c r="H3" s="377"/>
      <c r="I3" s="377"/>
      <c r="J3" s="377"/>
      <c r="K3" s="16"/>
      <c r="L3" s="16"/>
      <c r="M3" s="16"/>
      <c r="N3" s="17"/>
    </row>
    <row r="4" customFormat="false" ht="15.75" hidden="false" customHeight="false" outlineLevel="0" collapsed="false">
      <c r="A4" s="374"/>
      <c r="B4" s="376"/>
      <c r="C4" s="377"/>
      <c r="D4" s="377"/>
      <c r="E4" s="377"/>
      <c r="F4" s="377"/>
      <c r="G4" s="377"/>
      <c r="H4" s="377"/>
      <c r="I4" s="377"/>
      <c r="J4" s="377"/>
      <c r="K4" s="16"/>
      <c r="L4" s="16"/>
      <c r="M4" s="16"/>
      <c r="N4" s="17"/>
    </row>
    <row r="5" customFormat="false" ht="15.75" hidden="false" customHeight="false" outlineLevel="0" collapsed="false">
      <c r="A5" s="374"/>
      <c r="B5" s="516" t="n">
        <f aca="false">Specifier!B5</f>
        <v>0</v>
      </c>
      <c r="C5" s="516"/>
      <c r="D5" s="516"/>
      <c r="E5" s="516"/>
      <c r="F5" s="516"/>
      <c r="G5" s="485"/>
      <c r="H5" s="486" t="n">
        <f aca="true">NOW()</f>
        <v>46232.4176884292</v>
      </c>
      <c r="I5" s="486"/>
      <c r="J5" s="485"/>
      <c r="K5" s="382"/>
      <c r="L5" s="16"/>
      <c r="M5" s="16"/>
      <c r="N5" s="17"/>
    </row>
    <row r="6" customFormat="false" ht="15.75" hidden="false" customHeight="false" outlineLevel="0" collapsed="false">
      <c r="A6" s="374"/>
      <c r="B6" s="516" t="n">
        <f aca="false">Specifier!B6</f>
        <v>0</v>
      </c>
      <c r="C6" s="516"/>
      <c r="D6" s="516"/>
      <c r="E6" s="516"/>
      <c r="F6" s="516"/>
      <c r="G6" s="485"/>
      <c r="H6" s="399" t="s">
        <v>540</v>
      </c>
      <c r="I6" s="399"/>
      <c r="J6" s="485"/>
      <c r="K6" s="382"/>
      <c r="L6" s="16"/>
      <c r="M6" s="16"/>
      <c r="N6" s="17"/>
    </row>
    <row r="7" customFormat="false" ht="15.75" hidden="false" customHeight="false" outlineLevel="0" collapsed="false">
      <c r="A7" s="374"/>
      <c r="B7" s="516" t="n">
        <f aca="false">Specifier!B7</f>
        <v>0</v>
      </c>
      <c r="C7" s="516"/>
      <c r="D7" s="516"/>
      <c r="E7" s="516"/>
      <c r="F7" s="516"/>
      <c r="G7" s="485"/>
      <c r="H7" s="485"/>
      <c r="I7" s="485"/>
      <c r="J7" s="485"/>
      <c r="K7" s="385" t="str">
        <f aca="false">'Model Selector'!K7:M7</f>
        <v>www.rulmecacorp.com</v>
      </c>
      <c r="L7" s="385"/>
      <c r="M7" s="385"/>
      <c r="N7" s="17"/>
    </row>
    <row r="8" customFormat="false" ht="15.75" hidden="false" customHeight="false" outlineLevel="0" collapsed="false">
      <c r="A8" s="374"/>
      <c r="B8" s="516" t="str">
        <f aca="false">Specifier!B8</f>
        <v> </v>
      </c>
      <c r="C8" s="516"/>
      <c r="D8" s="516"/>
      <c r="E8" s="516"/>
      <c r="F8" s="516"/>
      <c r="G8" s="485"/>
      <c r="H8" s="485"/>
      <c r="I8" s="485"/>
      <c r="J8" s="485"/>
      <c r="K8" s="387" t="s">
        <v>541</v>
      </c>
      <c r="L8" s="387"/>
      <c r="M8" s="387"/>
      <c r="N8" s="17"/>
    </row>
    <row r="9" customFormat="false" ht="15" hidden="false" customHeight="false" outlineLevel="0" collapsed="false">
      <c r="A9" s="374"/>
      <c r="B9" s="485"/>
      <c r="C9" s="485"/>
      <c r="D9" s="485"/>
      <c r="E9" s="485"/>
      <c r="F9" s="488"/>
      <c r="G9" s="485"/>
      <c r="H9" s="485"/>
      <c r="I9" s="485"/>
      <c r="J9" s="485"/>
      <c r="K9" s="517" t="s">
        <v>542</v>
      </c>
      <c r="L9" s="517"/>
      <c r="M9" s="517"/>
      <c r="N9" s="17"/>
    </row>
    <row r="10" customFormat="false" ht="15.75" hidden="false" customHeight="false" outlineLevel="0" collapsed="false">
      <c r="A10" s="374"/>
      <c r="B10" s="518" t="n">
        <f aca="false">Specifier!B10</f>
        <v>0</v>
      </c>
      <c r="C10" s="518"/>
      <c r="D10" s="392"/>
      <c r="E10" s="518" t="n">
        <f aca="false">Specifier!E10</f>
        <v>0</v>
      </c>
      <c r="F10" s="518"/>
      <c r="G10" s="485"/>
      <c r="H10" s="518" t="n">
        <f aca="false">Specifier!H10</f>
        <v>0</v>
      </c>
      <c r="I10" s="518"/>
      <c r="J10" s="518"/>
      <c r="K10" s="393"/>
      <c r="L10" s="16"/>
      <c r="M10" s="16"/>
      <c r="N10" s="17"/>
    </row>
    <row r="11" customFormat="false" ht="15.75" hidden="false" customHeight="false" outlineLevel="0" collapsed="false">
      <c r="A11" s="374"/>
      <c r="B11" s="491" t="s">
        <v>543</v>
      </c>
      <c r="C11" s="491"/>
      <c r="D11" s="492"/>
      <c r="E11" s="491" t="s">
        <v>544</v>
      </c>
      <c r="F11" s="491"/>
      <c r="G11" s="492"/>
      <c r="H11" s="492"/>
      <c r="I11" s="491" t="s">
        <v>545</v>
      </c>
      <c r="J11" s="492"/>
      <c r="K11" s="396"/>
      <c r="L11" s="16"/>
      <c r="M11" s="16"/>
      <c r="N11" s="17"/>
    </row>
    <row r="12" customFormat="false" ht="15.75" hidden="false" customHeight="false" outlineLevel="0" collapsed="false">
      <c r="A12" s="374"/>
      <c r="B12" s="433"/>
      <c r="C12" s="492"/>
      <c r="D12" s="492"/>
      <c r="E12" s="492"/>
      <c r="F12" s="492"/>
      <c r="G12" s="492"/>
      <c r="H12" s="492"/>
      <c r="I12" s="492"/>
      <c r="J12" s="492"/>
      <c r="N12" s="17"/>
    </row>
    <row r="13" customFormat="false" ht="15.75" hidden="false" customHeight="false" outlineLevel="0" collapsed="false">
      <c r="A13" s="374"/>
      <c r="B13" s="518" t="n">
        <f aca="false">Specifier!B13</f>
        <v>0</v>
      </c>
      <c r="C13" s="518"/>
      <c r="D13" s="518"/>
      <c r="E13" s="518"/>
      <c r="F13" s="518"/>
      <c r="G13" s="492"/>
      <c r="H13" s="518" t="n">
        <f aca="false">Specifier!H13</f>
        <v>0</v>
      </c>
      <c r="I13" s="518"/>
      <c r="J13" s="518"/>
      <c r="L13" s="16"/>
      <c r="M13" s="16"/>
      <c r="N13" s="17"/>
    </row>
    <row r="14" customFormat="false" ht="15.75" hidden="false" customHeight="false" outlineLevel="0" collapsed="false">
      <c r="A14" s="374"/>
      <c r="B14" s="399" t="s">
        <v>547</v>
      </c>
      <c r="C14" s="399"/>
      <c r="D14" s="399"/>
      <c r="E14" s="399"/>
      <c r="F14" s="399"/>
      <c r="G14" s="377"/>
      <c r="H14" s="390" t="s">
        <v>548</v>
      </c>
      <c r="I14" s="390"/>
      <c r="J14" s="390"/>
      <c r="L14" s="16"/>
      <c r="M14" s="16"/>
      <c r="N14" s="17"/>
    </row>
    <row r="15" customFormat="false" ht="12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12.75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8" hidden="false" customHeight="false" outlineLevel="0" collapsed="false">
      <c r="A17" s="9"/>
      <c r="B17" s="519" t="s">
        <v>795</v>
      </c>
      <c r="C17" s="519"/>
      <c r="D17" s="519"/>
      <c r="E17" s="16"/>
      <c r="F17" s="16"/>
      <c r="G17" s="16"/>
      <c r="I17" s="468" t="s">
        <v>796</v>
      </c>
      <c r="J17" s="468"/>
      <c r="K17" s="468"/>
      <c r="L17" s="16"/>
      <c r="M17" s="16"/>
      <c r="N17" s="17"/>
    </row>
    <row r="18" customFormat="false" ht="15.75" hidden="false" customHeight="false" outlineLevel="0" collapsed="false">
      <c r="A18" s="9"/>
      <c r="B18" s="376" t="s">
        <v>797</v>
      </c>
      <c r="C18" s="16"/>
      <c r="D18" s="16"/>
      <c r="E18" s="16"/>
      <c r="F18" s="520" t="n">
        <f aca="false">MJGTEST!H42</f>
        <v>83.0248931844347</v>
      </c>
      <c r="G18" s="376" t="s">
        <v>194</v>
      </c>
      <c r="H18" s="16"/>
      <c r="I18" s="16"/>
      <c r="M18" s="16"/>
      <c r="N18" s="17"/>
    </row>
    <row r="19" customFormat="false" ht="15.75" hidden="false" customHeight="false" outlineLevel="0" collapsed="false">
      <c r="A19" s="9"/>
      <c r="B19" s="376" t="s">
        <v>798</v>
      </c>
      <c r="C19" s="16"/>
      <c r="D19" s="16"/>
      <c r="E19" s="16"/>
      <c r="F19" s="520" t="n">
        <f aca="false">MJGTEST!H43</f>
        <v>1.07180790760104</v>
      </c>
      <c r="G19" s="376" t="s">
        <v>194</v>
      </c>
      <c r="H19" s="16"/>
      <c r="I19" s="16"/>
      <c r="J19" s="16"/>
      <c r="K19" s="16"/>
      <c r="L19" s="16"/>
      <c r="M19" s="16"/>
      <c r="N19" s="17"/>
    </row>
    <row r="20" customFormat="false" ht="15.75" hidden="false" customHeight="false" outlineLevel="0" collapsed="false">
      <c r="A20" s="9"/>
      <c r="B20" s="376" t="s">
        <v>799</v>
      </c>
      <c r="C20" s="16"/>
      <c r="D20" s="16"/>
      <c r="E20" s="16"/>
      <c r="F20" s="520" t="n">
        <f aca="false">MJGTEST!H44</f>
        <v>84.0967010920358</v>
      </c>
      <c r="G20" s="376" t="s">
        <v>194</v>
      </c>
      <c r="H20" s="16"/>
      <c r="I20" s="16"/>
      <c r="J20" s="16"/>
      <c r="K20" s="16"/>
      <c r="L20" s="16"/>
      <c r="M20" s="16"/>
      <c r="N20" s="17"/>
    </row>
    <row r="21" customFormat="false" ht="15.75" hidden="false" customHeight="false" outlineLevel="0" collapsed="false">
      <c r="A21" s="9"/>
      <c r="B21" s="376" t="s">
        <v>800</v>
      </c>
      <c r="C21" s="16"/>
      <c r="D21" s="16"/>
      <c r="E21" s="16"/>
      <c r="F21" s="520" t="n">
        <f aca="false">MJGTEST!H45</f>
        <v>2.69109443494514</v>
      </c>
      <c r="G21" s="376" t="s">
        <v>194</v>
      </c>
      <c r="H21" s="16"/>
      <c r="I21" s="16"/>
      <c r="J21" s="16"/>
      <c r="K21" s="16"/>
      <c r="L21" s="16"/>
      <c r="M21" s="16"/>
      <c r="N21" s="17"/>
    </row>
    <row r="22" customFormat="false" ht="15.75" hidden="false" customHeight="false" outlineLevel="0" collapsed="false">
      <c r="A22" s="9"/>
      <c r="B22" s="376" t="s">
        <v>801</v>
      </c>
      <c r="C22" s="16"/>
      <c r="D22" s="16"/>
      <c r="E22" s="16"/>
      <c r="F22" s="520" t="n">
        <f aca="false">MJGTEST!H46</f>
        <v>86.7877955269809</v>
      </c>
      <c r="G22" s="376" t="s">
        <v>194</v>
      </c>
      <c r="H22" s="16"/>
      <c r="I22" s="16"/>
      <c r="J22" s="16"/>
      <c r="K22" s="16"/>
      <c r="L22" s="16"/>
      <c r="M22" s="16"/>
      <c r="N22" s="17"/>
    </row>
    <row r="23" customFormat="false" ht="15.75" hidden="false" customHeight="false" outlineLevel="0" collapsed="false">
      <c r="A23" s="9"/>
      <c r="B23" s="376" t="s">
        <v>802</v>
      </c>
      <c r="C23" s="16"/>
      <c r="D23" s="16"/>
      <c r="E23" s="16"/>
      <c r="F23" s="520" t="n">
        <f aca="false">MJGTEST!H47</f>
        <v>0</v>
      </c>
      <c r="G23" s="376" t="s">
        <v>194</v>
      </c>
      <c r="H23" s="16"/>
      <c r="I23" s="16"/>
      <c r="J23" s="16"/>
      <c r="K23" s="16"/>
      <c r="L23" s="16"/>
      <c r="M23" s="16"/>
      <c r="N23" s="17"/>
    </row>
    <row r="24" customFormat="false" ht="15.75" hidden="false" customHeight="false" outlineLevel="0" collapsed="false">
      <c r="A24" s="9"/>
      <c r="B24" s="376" t="s">
        <v>803</v>
      </c>
      <c r="C24" s="16"/>
      <c r="D24" s="16"/>
      <c r="E24" s="16"/>
      <c r="F24" s="521" t="n">
        <f aca="false">MJGTEST!N27</f>
        <v>0</v>
      </c>
      <c r="G24" s="521" t="s">
        <v>194</v>
      </c>
      <c r="H24" s="16"/>
      <c r="I24" s="16"/>
      <c r="J24" s="16"/>
      <c r="K24" s="16"/>
      <c r="L24" s="16"/>
      <c r="M24" s="16"/>
      <c r="N24" s="17"/>
    </row>
    <row r="25" customFormat="false" ht="15.75" hidden="false" customHeight="false" outlineLevel="0" collapsed="false">
      <c r="A25" s="9"/>
      <c r="B25" s="376" t="s">
        <v>804</v>
      </c>
      <c r="C25" s="16"/>
      <c r="D25" s="16"/>
      <c r="E25" s="16"/>
      <c r="F25" s="520" t="n">
        <f aca="false">MJGTEST!H48</f>
        <v>86.7877955269809</v>
      </c>
      <c r="G25" s="376" t="s">
        <v>194</v>
      </c>
      <c r="H25" s="16"/>
      <c r="I25" s="16"/>
      <c r="J25" s="16"/>
      <c r="K25" s="16"/>
      <c r="L25" s="16"/>
      <c r="M25" s="16"/>
      <c r="N25" s="17"/>
    </row>
    <row r="26" customFormat="false" ht="12.75" hidden="false" customHeight="false" outlineLevel="0" collapsed="false">
      <c r="A26" s="9"/>
      <c r="B26" s="16"/>
      <c r="C26" s="12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18" hidden="false" customHeight="false" outlineLevel="0" collapsed="false">
      <c r="A27" s="9"/>
      <c r="B27" s="519" t="s">
        <v>805</v>
      </c>
      <c r="C27" s="519" t="s">
        <v>806</v>
      </c>
      <c r="D27" s="522" t="s">
        <v>807</v>
      </c>
      <c r="E27" s="16"/>
      <c r="F27" s="16"/>
      <c r="G27" s="16"/>
      <c r="H27" s="16"/>
      <c r="I27" s="468" t="s">
        <v>796</v>
      </c>
      <c r="J27" s="468"/>
      <c r="K27" s="468"/>
      <c r="M27" s="16"/>
      <c r="N27" s="17"/>
    </row>
    <row r="28" customFormat="false" ht="15.75" hidden="false" customHeight="false" outlineLevel="0" collapsed="false">
      <c r="A28" s="9"/>
      <c r="B28" s="390" t="s">
        <v>284</v>
      </c>
      <c r="C28" s="523" t="str">
        <f aca="false">MJGTEST!E130</f>
        <v>33209 N</v>
      </c>
      <c r="D28" s="380" t="s">
        <v>283</v>
      </c>
      <c r="E28" s="16"/>
      <c r="F28" s="16"/>
      <c r="G28" s="16"/>
      <c r="H28" s="16"/>
      <c r="I28" s="16"/>
      <c r="J28" s="16"/>
      <c r="K28" s="16"/>
      <c r="L28" s="16"/>
      <c r="M28" s="16"/>
      <c r="N28" s="17"/>
    </row>
    <row r="29" customFormat="false" ht="15.75" hidden="false" customHeight="false" outlineLevel="0" collapsed="false">
      <c r="A29" s="9"/>
      <c r="B29" s="390" t="s">
        <v>808</v>
      </c>
      <c r="C29" s="523" t="e">
        <f aca="false">MJGTEST!E131</f>
        <v>#N/A</v>
      </c>
      <c r="D29" s="377" t="s">
        <v>809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</row>
    <row r="30" customFormat="false" ht="15.75" hidden="false" customHeight="false" outlineLevel="0" collapsed="false">
      <c r="A30" s="9"/>
      <c r="B30" s="390" t="s">
        <v>453</v>
      </c>
      <c r="C30" s="390" t="e">
        <f aca="false">MJGTEST!E132</f>
        <v>#N/A</v>
      </c>
      <c r="D30" s="377"/>
      <c r="E30" s="16"/>
      <c r="F30" s="16"/>
      <c r="G30" s="16"/>
      <c r="H30" s="16"/>
      <c r="I30" s="16"/>
      <c r="J30" s="16"/>
      <c r="K30" s="16"/>
      <c r="L30" s="16"/>
      <c r="M30" s="16"/>
      <c r="N30" s="17"/>
    </row>
    <row r="31" customFormat="false" ht="15.75" hidden="false" customHeight="false" outlineLevel="0" collapsed="false">
      <c r="A31" s="9"/>
      <c r="B31" s="390" t="s">
        <v>810</v>
      </c>
      <c r="C31" s="390" t="e">
        <f aca="false">Ttwo</f>
        <v>#N/A</v>
      </c>
      <c r="D31" s="377" t="s">
        <v>811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15.75" hidden="false" customHeight="false" outlineLevel="0" collapsed="false">
      <c r="A32" s="9"/>
      <c r="B32" s="390" t="s">
        <v>812</v>
      </c>
      <c r="C32" s="390" t="e">
        <f aca="false">Tone</f>
        <v>#N/A</v>
      </c>
      <c r="D32" s="377" t="s">
        <v>813</v>
      </c>
      <c r="E32" s="16"/>
      <c r="F32" s="16"/>
      <c r="G32" s="524" t="s">
        <v>814</v>
      </c>
      <c r="H32" s="16"/>
      <c r="I32" s="16"/>
      <c r="J32" s="16"/>
      <c r="K32" s="16"/>
      <c r="L32" s="16"/>
      <c r="M32" s="16"/>
      <c r="N32" s="17"/>
    </row>
    <row r="33" customFormat="false" ht="15.75" hidden="false" customHeight="false" outlineLevel="0" collapsed="false">
      <c r="A33" s="9"/>
      <c r="B33" s="390" t="s">
        <v>815</v>
      </c>
      <c r="C33" s="523" t="e">
        <f aca="false">MJGTEST!H133</f>
        <v>#N/A</v>
      </c>
      <c r="D33" s="377" t="s">
        <v>816</v>
      </c>
      <c r="E33" s="16"/>
      <c r="F33" s="16"/>
      <c r="G33" s="524"/>
      <c r="H33" s="16"/>
      <c r="I33" s="16"/>
      <c r="J33" s="16"/>
      <c r="K33" s="16"/>
      <c r="L33" s="16"/>
      <c r="M33" s="16"/>
      <c r="N33" s="17"/>
    </row>
    <row r="34" customFormat="false" ht="15.75" hidden="false" customHeight="false" outlineLevel="0" collapsed="false">
      <c r="A34" s="9"/>
      <c r="B34" s="390" t="s">
        <v>817</v>
      </c>
      <c r="C34" s="390" t="str">
        <f aca="false">MJGTEST!E135</f>
        <v>Full Lagging</v>
      </c>
      <c r="D34" s="377" t="s">
        <v>818</v>
      </c>
      <c r="E34" s="16"/>
      <c r="F34" s="16"/>
      <c r="G34" s="16"/>
      <c r="H34" s="16"/>
      <c r="I34" s="16"/>
      <c r="J34" s="16"/>
      <c r="K34" s="16"/>
      <c r="L34" s="16"/>
      <c r="M34" s="16"/>
      <c r="N34" s="17"/>
    </row>
    <row r="35" customFormat="false" ht="15.75" hidden="false" customHeight="false" outlineLevel="0" collapsed="false">
      <c r="A35" s="9"/>
      <c r="B35" s="390" t="s">
        <v>819</v>
      </c>
      <c r="C35" s="390" t="str">
        <f aca="false">MJGTEST!E136</f>
        <v>Manual</v>
      </c>
      <c r="D35" s="377" t="s">
        <v>820</v>
      </c>
      <c r="E35" s="16"/>
      <c r="F35" s="16"/>
      <c r="G35" s="16"/>
      <c r="H35" s="16"/>
      <c r="I35" s="16"/>
      <c r="J35" s="16"/>
      <c r="K35" s="16"/>
      <c r="L35" s="16"/>
      <c r="M35" s="16"/>
      <c r="N35" s="17"/>
    </row>
    <row r="36" customFormat="false" ht="15.75" hidden="false" customHeight="false" outlineLevel="0" collapsed="false">
      <c r="A36" s="9"/>
      <c r="B36" s="390" t="s">
        <v>821</v>
      </c>
      <c r="C36" s="390" t="str">
        <f aca="false">MJGTEST!E137</f>
        <v>4 ply</v>
      </c>
      <c r="D36" s="377" t="s">
        <v>822</v>
      </c>
      <c r="E36" s="16"/>
      <c r="F36" s="16"/>
      <c r="G36" s="16"/>
      <c r="H36" s="16"/>
      <c r="I36" s="16"/>
      <c r="J36" s="16"/>
      <c r="K36" s="16"/>
      <c r="L36" s="16"/>
      <c r="M36" s="16"/>
      <c r="N36" s="17"/>
    </row>
    <row r="37" customFormat="false" ht="15.75" hidden="false" customHeight="false" outlineLevel="0" collapsed="false">
      <c r="A37" s="9"/>
      <c r="B37" s="430" t="s">
        <v>823</v>
      </c>
      <c r="C37" s="390" t="str">
        <f aca="false">MJGTEST!E138</f>
        <v>1000 mm</v>
      </c>
      <c r="D37" s="377" t="s">
        <v>824</v>
      </c>
      <c r="E37" s="16"/>
      <c r="F37" s="16"/>
      <c r="G37" s="16"/>
      <c r="H37" s="16"/>
      <c r="I37" s="16"/>
      <c r="J37" s="16"/>
      <c r="K37" s="16"/>
      <c r="L37" s="16"/>
      <c r="M37" s="16"/>
      <c r="N37" s="17"/>
    </row>
    <row r="38" customFormat="false" ht="15.75" hidden="false" customHeight="false" outlineLevel="0" collapsed="false">
      <c r="A38" s="9"/>
      <c r="B38" s="390" t="s">
        <v>825</v>
      </c>
      <c r="C38" s="390" t="str">
        <f aca="false">MJGTEST!E139</f>
        <v>17323 N</v>
      </c>
      <c r="D38" s="380" t="s">
        <v>826</v>
      </c>
      <c r="E38" s="380"/>
      <c r="F38" s="380"/>
      <c r="G38" s="380"/>
      <c r="H38" s="380"/>
      <c r="I38" s="16"/>
      <c r="J38" s="16"/>
      <c r="K38" s="16"/>
      <c r="L38" s="16"/>
      <c r="M38" s="16"/>
      <c r="N38" s="17"/>
    </row>
    <row r="39" customFormat="false" ht="15.75" hidden="false" customHeight="false" outlineLevel="0" collapsed="false">
      <c r="A39" s="9"/>
      <c r="B39" s="390" t="s">
        <v>827</v>
      </c>
      <c r="C39" s="390" t="e">
        <f aca="false">MJGTEST!E140</f>
        <v>#N/A</v>
      </c>
      <c r="D39" s="377" t="s">
        <v>828</v>
      </c>
      <c r="E39" s="16"/>
      <c r="F39" s="16"/>
      <c r="G39" s="16"/>
      <c r="H39" s="16"/>
      <c r="I39" s="16"/>
      <c r="J39" s="16"/>
      <c r="K39" s="16"/>
      <c r="L39" s="16"/>
      <c r="M39" s="16"/>
      <c r="N39" s="17"/>
    </row>
    <row r="40" customFormat="false" ht="15.75" hidden="false" customHeight="false" outlineLevel="0" collapsed="false">
      <c r="A40" s="9"/>
      <c r="B40" s="390" t="s">
        <v>829</v>
      </c>
      <c r="C40" s="390" t="str">
        <f aca="false">MJGTEST!E141</f>
        <v>14 to 21 mm</v>
      </c>
      <c r="D40" s="377" t="s">
        <v>830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</row>
    <row r="41" customFormat="false" ht="15.75" hidden="false" customHeight="false" outlineLevel="0" collapsed="false">
      <c r="A41" s="9"/>
      <c r="B41" s="390" t="s">
        <v>191</v>
      </c>
      <c r="C41" s="495" t="str">
        <f aca="false">MJGTEST!C42</f>
        <v>10.2304 N</v>
      </c>
      <c r="D41" s="380" t="s">
        <v>831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</row>
    <row r="42" customFormat="false" ht="15.75" hidden="false" customHeight="false" outlineLevel="0" collapsed="false">
      <c r="A42" s="9"/>
      <c r="B42" s="390" t="s">
        <v>203</v>
      </c>
      <c r="C42" s="495" t="str">
        <f aca="false">MJGTEST!C43</f>
        <v>0.1378</v>
      </c>
      <c r="D42" s="380" t="s">
        <v>178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</row>
    <row r="43" customFormat="false" ht="15.75" hidden="false" customHeight="false" outlineLevel="0" collapsed="false">
      <c r="A43" s="9"/>
      <c r="B43" s="390" t="s">
        <v>210</v>
      </c>
      <c r="C43" s="413" t="str">
        <f aca="false">MJGTEST!C44</f>
        <v>0 m</v>
      </c>
      <c r="D43" s="380" t="s">
        <v>184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</row>
    <row r="44" customFormat="false" ht="15.75" hidden="false" customHeight="false" outlineLevel="0" collapsed="false">
      <c r="A44" s="9"/>
      <c r="B44" s="390" t="s">
        <v>218</v>
      </c>
      <c r="C44" s="495" t="n">
        <f aca="false">MJGTEST!C45</f>
        <v>1.05711052337347</v>
      </c>
      <c r="D44" s="380" t="s">
        <v>189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</row>
    <row r="45" customFormat="false" ht="30" hidden="false" customHeight="true" outlineLevel="0" collapsed="false">
      <c r="A45" s="9"/>
      <c r="B45" s="395" t="s">
        <v>226</v>
      </c>
      <c r="C45" s="525" t="str">
        <f aca="false">MJGTEST!C46</f>
        <v>0.93kg/m</v>
      </c>
      <c r="D45" s="526" t="s">
        <v>832</v>
      </c>
      <c r="E45" s="526"/>
      <c r="F45" s="526"/>
      <c r="G45" s="526"/>
      <c r="H45" s="526"/>
      <c r="I45" s="526"/>
      <c r="J45" s="526"/>
      <c r="K45" s="526"/>
      <c r="L45" s="526"/>
      <c r="M45" s="526"/>
      <c r="N45" s="17"/>
    </row>
    <row r="46" customFormat="false" ht="15.75" hidden="false" customHeight="false" outlineLevel="0" collapsed="false">
      <c r="A46" s="9"/>
      <c r="B46" s="390" t="s">
        <v>234</v>
      </c>
      <c r="C46" s="495" t="n">
        <f aca="false">MJGTEST!C47</f>
        <v>0.0190185364896615</v>
      </c>
      <c r="D46" s="380" t="s">
        <v>833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</row>
    <row r="47" customFormat="false" ht="15.75" hidden="false" customHeight="false" outlineLevel="0" collapsed="false">
      <c r="A47" s="9"/>
      <c r="B47" s="390" t="s">
        <v>243</v>
      </c>
      <c r="C47" s="495" t="str">
        <f aca="false">MJGTEST!C48</f>
        <v>1000 m</v>
      </c>
      <c r="D47" s="380" t="s">
        <v>232</v>
      </c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.75" hidden="false" customHeight="false" outlineLevel="0" collapsed="false">
      <c r="A48" s="9"/>
      <c r="B48" s="390" t="s">
        <v>250</v>
      </c>
      <c r="C48" s="495" t="str">
        <f aca="false">MJGTEST!C49</f>
        <v>700 mtph</v>
      </c>
      <c r="D48" s="380" t="s">
        <v>241</v>
      </c>
      <c r="E48" s="16"/>
      <c r="F48" s="16"/>
      <c r="G48" s="16"/>
      <c r="H48" s="16"/>
      <c r="I48" s="468" t="s">
        <v>796</v>
      </c>
      <c r="J48" s="468"/>
      <c r="K48" s="468"/>
      <c r="L48" s="16"/>
      <c r="M48" s="16"/>
      <c r="N48" s="17"/>
    </row>
    <row r="49" customFormat="false" ht="15.75" hidden="false" customHeight="false" outlineLevel="0" collapsed="false">
      <c r="A49" s="9"/>
      <c r="B49" s="390" t="s">
        <v>254</v>
      </c>
      <c r="C49" s="495" t="str">
        <f aca="false">MJGTEST!C50</f>
        <v>1.2 m</v>
      </c>
      <c r="D49" s="380" t="s">
        <v>248</v>
      </c>
      <c r="E49" s="16"/>
      <c r="F49" s="16"/>
      <c r="G49" s="16"/>
      <c r="H49" s="16"/>
      <c r="I49" s="16"/>
      <c r="J49" s="16"/>
      <c r="K49" s="16"/>
      <c r="L49" s="16"/>
      <c r="M49" s="16"/>
      <c r="N49" s="17"/>
    </row>
    <row r="50" customFormat="false" ht="15.75" hidden="false" customHeight="false" outlineLevel="0" collapsed="false">
      <c r="A50" s="9"/>
      <c r="B50" s="390" t="s">
        <v>182</v>
      </c>
      <c r="C50" s="495" t="str">
        <f aca="false">MJGTEST!C51</f>
        <v>2895 N</v>
      </c>
      <c r="D50" s="380" t="s">
        <v>252</v>
      </c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5.75" hidden="false" customHeight="false" outlineLevel="0" collapsed="false">
      <c r="A51" s="9"/>
      <c r="B51" s="390" t="s">
        <v>266</v>
      </c>
      <c r="C51" s="495" t="str">
        <f aca="false">MJGTEST!C52</f>
        <v>486 N</v>
      </c>
      <c r="D51" s="380" t="s">
        <v>834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.75" hidden="false" customHeight="false" outlineLevel="0" collapsed="false">
      <c r="A52" s="9"/>
      <c r="B52" s="390" t="s">
        <v>187</v>
      </c>
      <c r="C52" s="495" t="str">
        <f aca="false">MJGTEST!C53</f>
        <v>0 N</v>
      </c>
      <c r="D52" s="380" t="s">
        <v>272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</row>
    <row r="53" customFormat="false" ht="15.75" hidden="false" customHeight="false" outlineLevel="0" collapsed="false">
      <c r="A53" s="9"/>
      <c r="B53" s="390" t="s">
        <v>277</v>
      </c>
      <c r="C53" s="495" t="str">
        <f aca="false">MJGTEST!C54</f>
        <v>1751 N</v>
      </c>
      <c r="D53" s="380" t="s">
        <v>276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</row>
    <row r="54" customFormat="false" ht="15.75" hidden="false" customHeight="false" outlineLevel="0" collapsed="false">
      <c r="A54" s="9"/>
      <c r="B54" s="390" t="s">
        <v>284</v>
      </c>
      <c r="C54" s="495" t="str">
        <f aca="false">MJGTEST!C55</f>
        <v>33209 N</v>
      </c>
      <c r="D54" s="380" t="s">
        <v>283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</row>
    <row r="55" customFormat="false" ht="15.75" hidden="false" customHeight="false" outlineLevel="0" collapsed="false">
      <c r="A55" s="9"/>
      <c r="B55" s="390" t="s">
        <v>192</v>
      </c>
      <c r="C55" s="495" t="str">
        <f aca="false">MJGTEST!E42</f>
        <v>0 N</v>
      </c>
      <c r="D55" s="377" t="s">
        <v>171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</row>
    <row r="56" s="355" customFormat="true" ht="30" hidden="false" customHeight="true" outlineLevel="0" collapsed="false">
      <c r="A56" s="527"/>
      <c r="B56" s="395" t="s">
        <v>204</v>
      </c>
      <c r="C56" s="525" t="str">
        <f aca="false">MJGTEST!E43</f>
        <v>999 N</v>
      </c>
      <c r="D56" s="526" t="s">
        <v>835</v>
      </c>
      <c r="E56" s="526"/>
      <c r="F56" s="526"/>
      <c r="G56" s="526"/>
      <c r="H56" s="526"/>
      <c r="I56" s="526"/>
      <c r="J56" s="526"/>
      <c r="K56" s="526"/>
      <c r="L56" s="526"/>
      <c r="M56" s="526"/>
      <c r="N56" s="453"/>
    </row>
    <row r="57" customFormat="false" ht="15.75" hidden="false" customHeight="false" outlineLevel="0" collapsed="false">
      <c r="A57" s="9"/>
      <c r="B57" s="390" t="s">
        <v>211</v>
      </c>
      <c r="C57" s="495" t="str">
        <f aca="false">MJGTEST!E44</f>
        <v>876 N</v>
      </c>
      <c r="D57" s="377" t="s">
        <v>185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</row>
    <row r="58" customFormat="false" ht="15.75" hidden="false" customHeight="false" outlineLevel="0" collapsed="false">
      <c r="A58" s="9"/>
      <c r="B58" s="390" t="s">
        <v>219</v>
      </c>
      <c r="C58" s="495" t="str">
        <f aca="false">MJGTEST!E45</f>
        <v>269 N</v>
      </c>
      <c r="D58" s="377" t="s">
        <v>190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</row>
    <row r="59" customFormat="false" ht="15.75" hidden="false" customHeight="false" outlineLevel="0" collapsed="false">
      <c r="A59" s="9"/>
      <c r="B59" s="390" t="s">
        <v>227</v>
      </c>
      <c r="C59" s="495" t="str">
        <f aca="false">MJGTEST!E46</f>
        <v>0 N</v>
      </c>
      <c r="D59" s="377" t="s">
        <v>202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</row>
    <row r="60" customFormat="false" ht="15.75" hidden="false" customHeight="false" outlineLevel="0" collapsed="false">
      <c r="A60" s="9"/>
      <c r="B60" s="390" t="s">
        <v>206</v>
      </c>
      <c r="C60" s="495" t="str">
        <f aca="false">MJGTEST!E47</f>
        <v>9654 N</v>
      </c>
      <c r="D60" s="377" t="s">
        <v>209</v>
      </c>
      <c r="E60" s="16"/>
      <c r="F60" s="16"/>
      <c r="G60" s="16"/>
      <c r="H60" s="16"/>
      <c r="I60" s="16"/>
      <c r="J60" s="16"/>
      <c r="K60" s="16"/>
      <c r="L60" s="16"/>
      <c r="M60" s="16"/>
      <c r="N60" s="17"/>
    </row>
    <row r="61" customFormat="false" ht="15.75" hidden="false" customHeight="false" outlineLevel="0" collapsed="false">
      <c r="A61" s="9"/>
      <c r="B61" s="390" t="s">
        <v>213</v>
      </c>
      <c r="C61" s="495" t="str">
        <f aca="false">MJGTEST!E48</f>
        <v>4671 N</v>
      </c>
      <c r="D61" s="380" t="s">
        <v>836</v>
      </c>
      <c r="E61" s="16"/>
      <c r="F61" s="16"/>
      <c r="G61" s="16"/>
      <c r="H61" s="16"/>
      <c r="I61" s="16"/>
      <c r="J61" s="16"/>
      <c r="K61" s="16"/>
      <c r="L61" s="16"/>
      <c r="M61" s="16"/>
      <c r="N61" s="17"/>
    </row>
    <row r="62" customFormat="false" ht="15.75" hidden="false" customHeight="false" outlineLevel="0" collapsed="false">
      <c r="A62" s="9"/>
      <c r="B62" s="390" t="s">
        <v>221</v>
      </c>
      <c r="C62" s="495" t="str">
        <f aca="false">MJGTEST!E49</f>
        <v>2611 N</v>
      </c>
      <c r="D62" s="380" t="s">
        <v>233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</row>
    <row r="63" customFormat="false" ht="15.75" hidden="false" customHeight="false" outlineLevel="0" collapsed="false">
      <c r="A63" s="9"/>
      <c r="B63" s="390" t="s">
        <v>229</v>
      </c>
      <c r="C63" s="495" t="str">
        <f aca="false">MJGTEST!E50</f>
        <v>14504 N</v>
      </c>
      <c r="D63" s="380" t="s">
        <v>242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</row>
    <row r="64" customFormat="false" ht="15.75" hidden="false" customHeight="false" outlineLevel="0" collapsed="false">
      <c r="A64" s="9"/>
      <c r="B64" s="390" t="s">
        <v>236</v>
      </c>
      <c r="C64" s="495" t="str">
        <f aca="false">MJGTEST!E51</f>
        <v>2059 N</v>
      </c>
      <c r="D64" s="380" t="s">
        <v>249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</row>
    <row r="65" customFormat="false" ht="15.75" hidden="false" customHeight="false" outlineLevel="0" collapsed="false">
      <c r="A65" s="9"/>
      <c r="B65" s="390" t="s">
        <v>267</v>
      </c>
      <c r="C65" s="495" t="str">
        <f aca="false">MJGTEST!E52</f>
        <v>3 m/s</v>
      </c>
      <c r="D65" s="380" t="s">
        <v>253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</row>
    <row r="66" customFormat="false" ht="15.75" hidden="false" customHeight="false" outlineLevel="0" collapsed="false">
      <c r="A66" s="9"/>
      <c r="B66" s="390" t="s">
        <v>273</v>
      </c>
      <c r="C66" s="495" t="str">
        <f aca="false">MJGTEST!E53</f>
        <v>13 kg/m</v>
      </c>
      <c r="D66" s="380" t="s">
        <v>260</v>
      </c>
      <c r="E66" s="16"/>
      <c r="F66" s="16"/>
      <c r="G66" s="16"/>
      <c r="H66" s="16"/>
      <c r="I66" s="16"/>
      <c r="J66" s="16"/>
      <c r="K66" s="468" t="s">
        <v>796</v>
      </c>
      <c r="L66" s="468"/>
      <c r="M66" s="468"/>
      <c r="N66" s="17"/>
    </row>
    <row r="67" customFormat="false" ht="15.75" hidden="false" customHeight="false" outlineLevel="0" collapsed="false">
      <c r="A67" s="9"/>
      <c r="B67" s="390" t="s">
        <v>278</v>
      </c>
      <c r="C67" s="495" t="str">
        <f aca="false">MJGTEST!E54</f>
        <v>78 kg/m</v>
      </c>
      <c r="D67" s="377" t="s">
        <v>265</v>
      </c>
      <c r="E67" s="16"/>
      <c r="F67" s="16"/>
      <c r="G67" s="16"/>
      <c r="H67" s="16"/>
      <c r="I67" s="16"/>
      <c r="J67" s="16"/>
      <c r="K67" s="16"/>
      <c r="L67" s="16"/>
      <c r="M67" s="16"/>
      <c r="N67" s="17"/>
    </row>
    <row r="68" customFormat="false" ht="12.75" hidden="false" customHeight="false" outlineLevel="0" collapsed="false">
      <c r="A68" s="9"/>
      <c r="B68" s="16"/>
      <c r="C68" s="12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.75" hidden="false" customHeight="false" outlineLevel="0" collapsed="false">
      <c r="A69" s="9"/>
      <c r="B69" s="16"/>
      <c r="C69" s="12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</row>
    <row r="70" customFormat="false" ht="12.75" hidden="false" customHeight="false" outlineLevel="0" collapsed="false">
      <c r="A70" s="96"/>
      <c r="B70" s="97"/>
      <c r="C70" s="528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8"/>
    </row>
    <row r="71" customFormat="false" ht="12.75" hidden="false" customHeight="false" outlineLevel="0" collapsed="false">
      <c r="C71" s="275"/>
    </row>
    <row r="72" customFormat="false" ht="12.75" hidden="false" customHeight="false" outlineLevel="0" collapsed="false">
      <c r="C72" s="275"/>
    </row>
    <row r="73" customFormat="false" ht="12.75" hidden="false" customHeight="false" outlineLevel="0" collapsed="false">
      <c r="C73" s="275"/>
    </row>
    <row r="74" customFormat="false" ht="12.75" hidden="false" customHeight="false" outlineLevel="0" collapsed="false">
      <c r="C74" s="275"/>
    </row>
    <row r="75" customFormat="false" ht="12.75" hidden="false" customHeight="false" outlineLevel="0" collapsed="false">
      <c r="C75" s="275"/>
    </row>
    <row r="76" customFormat="false" ht="12.75" hidden="false" customHeight="false" outlineLevel="0" collapsed="false">
      <c r="C76" s="275"/>
    </row>
    <row r="77" customFormat="false" ht="12.75" hidden="false" customHeight="false" outlineLevel="0" collapsed="false">
      <c r="C77" s="275"/>
    </row>
    <row r="78" customFormat="false" ht="12.75" hidden="false" customHeight="false" outlineLevel="0" collapsed="false">
      <c r="C78" s="275"/>
    </row>
    <row r="79" customFormat="false" ht="12.75" hidden="false" customHeight="false" outlineLevel="0" collapsed="false">
      <c r="C79" s="275"/>
    </row>
    <row r="80" customFormat="false" ht="12.75" hidden="false" customHeight="false" outlineLevel="0" collapsed="false">
      <c r="C80" s="275"/>
    </row>
    <row r="81" customFormat="false" ht="12.75" hidden="false" customHeight="false" outlineLevel="0" collapsed="false">
      <c r="C81" s="275"/>
    </row>
    <row r="82" customFormat="false" ht="12.75" hidden="false" customHeight="false" outlineLevel="0" collapsed="false">
      <c r="C82" s="275"/>
    </row>
    <row r="83" customFormat="false" ht="12.75" hidden="false" customHeight="false" outlineLevel="0" collapsed="false">
      <c r="C83" s="275"/>
    </row>
  </sheetData>
  <sheetProtection sheet="true" password="cc02" objects="true" scenarios="true"/>
  <mergeCells count="27">
    <mergeCell ref="B2:K2"/>
    <mergeCell ref="B5:F5"/>
    <mergeCell ref="H5:I5"/>
    <mergeCell ref="B6:F6"/>
    <mergeCell ref="H6:I6"/>
    <mergeCell ref="B7:F7"/>
    <mergeCell ref="K7:M7"/>
    <mergeCell ref="B8:F8"/>
    <mergeCell ref="K8:M8"/>
    <mergeCell ref="K9:M9"/>
    <mergeCell ref="B10:C10"/>
    <mergeCell ref="E10:F10"/>
    <mergeCell ref="H10:J10"/>
    <mergeCell ref="B11:C11"/>
    <mergeCell ref="E11:F11"/>
    <mergeCell ref="B13:F13"/>
    <mergeCell ref="H13:J13"/>
    <mergeCell ref="B14:F14"/>
    <mergeCell ref="H14:J14"/>
    <mergeCell ref="B17:D17"/>
    <mergeCell ref="I17:K17"/>
    <mergeCell ref="I27:K27"/>
    <mergeCell ref="D38:H38"/>
    <mergeCell ref="D45:M45"/>
    <mergeCell ref="I48:K48"/>
    <mergeCell ref="D56:M56"/>
    <mergeCell ref="K66:M66"/>
  </mergeCells>
  <hyperlinks>
    <hyperlink ref="K8" r:id="rId1" display="www.rulmeca.com "/>
    <hyperlink ref="I17" location="Specifier!A1" display="Return to Specifier Sheet"/>
    <hyperlink ref="I27" location="Specifier!A1" display="Return to Specifier Sheet"/>
    <hyperlink ref="I48" location="Specifier!A1" display="Return to Specifier Sheet"/>
    <hyperlink ref="K66" location="Specifier!A1" display="Return to Specifier Sheet"/>
  </hyperlink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Page &amp;P of &amp;N&amp;R&amp;D &amp;T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29" t="str">
        <f aca="false">Specifier!B2</f>
        <v>Rulmeca Motorized Pulley Power Calculation Program - Metric Version 5.37</v>
      </c>
      <c r="C2" s="529"/>
      <c r="D2" s="529"/>
      <c r="E2" s="529"/>
      <c r="F2" s="529"/>
      <c r="G2" s="529"/>
      <c r="H2" s="529"/>
      <c r="I2" s="529"/>
    </row>
    <row r="3" customFormat="false" ht="15.75" hidden="false" customHeight="false" outlineLevel="0" collapsed="false">
      <c r="B3" s="530"/>
      <c r="C3" s="104"/>
      <c r="D3" s="104"/>
      <c r="E3" s="104"/>
      <c r="F3" s="104"/>
      <c r="G3" s="104"/>
      <c r="H3" s="104"/>
      <c r="I3" s="531"/>
    </row>
    <row r="4" customFormat="false" ht="15.75" hidden="false" customHeight="false" outlineLevel="0" collapsed="false">
      <c r="B4" s="532" t="s">
        <v>402</v>
      </c>
      <c r="C4" s="104"/>
      <c r="D4" s="16"/>
      <c r="E4" s="16"/>
      <c r="F4" s="16"/>
      <c r="G4" s="16"/>
      <c r="H4" s="104"/>
      <c r="I4" s="531"/>
    </row>
    <row r="5" customFormat="false" ht="12.75" hidden="false" customHeight="false" outlineLevel="0" collapsed="false">
      <c r="B5" s="533"/>
      <c r="C5" s="16"/>
      <c r="D5" s="16"/>
      <c r="E5" s="16"/>
      <c r="F5" s="16"/>
      <c r="G5" s="16"/>
      <c r="H5" s="104"/>
      <c r="I5" s="531"/>
    </row>
    <row r="6" customFormat="false" ht="12.75" hidden="false" customHeight="false" outlineLevel="0" collapsed="false">
      <c r="B6" s="534"/>
      <c r="C6" s="16"/>
      <c r="D6" s="16"/>
      <c r="E6" s="16"/>
      <c r="F6" s="16"/>
      <c r="G6" s="16"/>
      <c r="H6" s="104"/>
      <c r="I6" s="531"/>
    </row>
    <row r="7" customFormat="false" ht="15.75" hidden="false" customHeight="false" outlineLevel="0" collapsed="false">
      <c r="B7" s="530" t="s">
        <v>410</v>
      </c>
      <c r="C7" s="377"/>
      <c r="D7" s="535" t="n">
        <v>0</v>
      </c>
      <c r="E7" s="104"/>
      <c r="F7" s="16"/>
      <c r="G7" s="16"/>
      <c r="H7" s="104"/>
      <c r="I7" s="531"/>
    </row>
    <row r="8" customFormat="false" ht="15.75" hidden="false" customHeight="false" outlineLevel="0" collapsed="false">
      <c r="B8" s="530" t="s">
        <v>413</v>
      </c>
      <c r="C8" s="377"/>
      <c r="D8" s="535" t="n">
        <v>0</v>
      </c>
      <c r="E8" s="104"/>
      <c r="F8" s="16"/>
      <c r="G8" s="16"/>
      <c r="H8" s="104"/>
      <c r="I8" s="531"/>
    </row>
    <row r="9" customFormat="false" ht="15.75" hidden="false" customHeight="false" outlineLevel="0" collapsed="false">
      <c r="B9" s="530" t="s">
        <v>415</v>
      </c>
      <c r="C9" s="377"/>
      <c r="D9" s="536" t="n">
        <f aca="false">conH</f>
        <v>0</v>
      </c>
      <c r="E9" s="104"/>
      <c r="F9" s="104"/>
      <c r="G9" s="537" t="s">
        <v>753</v>
      </c>
      <c r="H9" s="537"/>
      <c r="I9" s="537"/>
    </row>
    <row r="10" customFormat="false" ht="12.75" hidden="false" customHeight="false" outlineLevel="0" collapsed="false">
      <c r="B10" s="538"/>
      <c r="C10" s="104"/>
      <c r="D10" s="104"/>
      <c r="E10" s="104"/>
      <c r="F10" s="104"/>
      <c r="G10" s="539" t="s">
        <v>541</v>
      </c>
      <c r="H10" s="539"/>
      <c r="I10" s="539"/>
    </row>
    <row r="11" customFormat="false" ht="12.75" hidden="false" customHeight="false" outlineLevel="0" collapsed="false">
      <c r="B11" s="538"/>
      <c r="C11" s="123"/>
      <c r="D11" s="123"/>
      <c r="E11" s="123"/>
      <c r="F11" s="123"/>
      <c r="G11" s="540" t="s">
        <v>542</v>
      </c>
      <c r="H11" s="540"/>
      <c r="I11" s="540"/>
    </row>
    <row r="12" customFormat="false" ht="13.5" hidden="false" customHeight="false" outlineLevel="0" collapsed="false">
      <c r="B12" s="541"/>
      <c r="C12" s="542" t="s">
        <v>796</v>
      </c>
      <c r="D12" s="542"/>
      <c r="E12" s="542"/>
      <c r="F12" s="543"/>
      <c r="G12" s="543"/>
      <c r="H12" s="543"/>
      <c r="I12" s="544"/>
    </row>
    <row r="33" customFormat="false" ht="12.75" hidden="false" customHeight="false" outlineLevel="0" collapsed="false">
      <c r="H33" s="545"/>
    </row>
  </sheetData>
  <sheetProtection sheet="true" password="cc02" objects="true" scenarios="true"/>
  <mergeCells count="6">
    <mergeCell ref="B2:I2"/>
    <mergeCell ref="G9:I9"/>
    <mergeCell ref="G10:I10"/>
    <mergeCell ref="C11:F11"/>
    <mergeCell ref="G11:I11"/>
    <mergeCell ref="C12:E12"/>
  </mergeCells>
  <hyperlinks>
    <hyperlink ref="G9" r:id="rId1" display="www.rulmecacorp.com"/>
    <hyperlink ref="G10" r:id="rId2" display="www.rulmeca.com "/>
    <hyperlink ref="C12" location="Specifier!G21" display="Return to Specifier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3"/>
    <col collapsed="false" customWidth="true" hidden="false" outlineLevel="0" max="17" min="3" style="0" width="6.7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546"/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8"/>
    </row>
    <row r="2" customFormat="false" ht="17.25" hidden="false" customHeight="false" outlineLevel="0" collapsed="false">
      <c r="A2" s="130"/>
      <c r="B2" s="104"/>
      <c r="C2" s="104"/>
      <c r="D2" s="549" t="str">
        <f aca="false">Specifier!B2</f>
        <v>Rulmeca Motorized Pulley Power Calculation Program - Metric Version 5.37</v>
      </c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245"/>
    </row>
    <row r="3" customFormat="false" ht="18" hidden="false" customHeight="false" outlineLevel="0" collapsed="false">
      <c r="A3" s="130"/>
      <c r="B3" s="104"/>
      <c r="C3" s="104"/>
      <c r="D3" s="376" t="s">
        <v>837</v>
      </c>
      <c r="E3" s="550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245"/>
    </row>
    <row r="4" customFormat="false" ht="12.75" hidden="false" customHeight="false" outlineLevel="0" collapsed="false">
      <c r="A4" s="130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551" t="s">
        <v>541</v>
      </c>
      <c r="O4" s="551"/>
      <c r="P4" s="551"/>
      <c r="Q4" s="104"/>
      <c r="R4" s="245"/>
    </row>
    <row r="5" customFormat="false" ht="12.75" hidden="false" customHeight="false" outlineLevel="0" collapsed="false">
      <c r="A5" s="130"/>
      <c r="B5" s="398" t="s">
        <v>753</v>
      </c>
      <c r="C5" s="104"/>
      <c r="D5" s="552" t="s">
        <v>796</v>
      </c>
      <c r="E5" s="552"/>
      <c r="F5" s="552"/>
      <c r="G5" s="552"/>
      <c r="H5" s="104"/>
      <c r="I5" s="104"/>
      <c r="J5" s="104"/>
      <c r="K5" s="104"/>
      <c r="L5" s="104"/>
      <c r="M5" s="104"/>
      <c r="N5" s="553" t="s">
        <v>542</v>
      </c>
      <c r="O5" s="553"/>
      <c r="P5" s="553"/>
      <c r="Q5" s="104"/>
      <c r="R5" s="245"/>
    </row>
    <row r="6" customFormat="false" ht="12.75" hidden="false" customHeight="false" outlineLevel="0" collapsed="false">
      <c r="A6" s="130"/>
      <c r="B6" s="104"/>
      <c r="G6" s="55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45"/>
    </row>
    <row r="7" customFormat="false" ht="12.75" hidden="false" customHeight="false" outlineLevel="0" collapsed="false">
      <c r="A7" s="130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245"/>
    </row>
    <row r="8" customFormat="false" ht="12.75" hidden="false" customHeight="false" outlineLevel="0" collapsed="false">
      <c r="A8" s="130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245"/>
    </row>
    <row r="9" customFormat="false" ht="12.75" hidden="false" customHeight="false" outlineLevel="0" collapsed="false">
      <c r="A9" s="130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245"/>
    </row>
    <row r="10" customFormat="false" ht="12.75" hidden="false" customHeight="false" outlineLevel="0" collapsed="false">
      <c r="A10" s="130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245"/>
    </row>
    <row r="11" customFormat="false" ht="12.75" hidden="false" customHeight="false" outlineLevel="0" collapsed="false">
      <c r="A11" s="130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245"/>
    </row>
    <row r="12" customFormat="false" ht="12.75" hidden="false" customHeight="false" outlineLevel="0" collapsed="false">
      <c r="A12" s="130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245"/>
    </row>
    <row r="13" customFormat="false" ht="12.75" hidden="false" customHeight="false" outlineLevel="0" collapsed="false">
      <c r="A13" s="130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245"/>
    </row>
    <row r="14" customFormat="false" ht="12.75" hidden="false" customHeight="false" outlineLevel="0" collapsed="false">
      <c r="A14" s="130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245"/>
    </row>
    <row r="15" customFormat="false" ht="12.75" hidden="false" customHeight="false" outlineLevel="0" collapsed="false">
      <c r="A15" s="130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245"/>
    </row>
    <row r="16" customFormat="false" ht="12.75" hidden="false" customHeight="false" outlineLevel="0" collapsed="false">
      <c r="A16" s="130"/>
      <c r="B16" s="104"/>
      <c r="C16" s="555" t="s">
        <v>52</v>
      </c>
      <c r="D16" s="555"/>
      <c r="E16" s="555"/>
      <c r="F16" s="555"/>
      <c r="G16" s="556" t="s">
        <v>838</v>
      </c>
      <c r="H16" s="556"/>
      <c r="I16" s="556"/>
      <c r="J16" s="104"/>
      <c r="K16" s="104"/>
      <c r="L16" s="104"/>
      <c r="M16" s="104"/>
      <c r="N16" s="104"/>
      <c r="O16" s="104"/>
      <c r="P16" s="104"/>
      <c r="Q16" s="104"/>
      <c r="R16" s="245"/>
    </row>
    <row r="17" customFormat="false" ht="12.75" hidden="false" customHeight="false" outlineLevel="0" collapsed="false">
      <c r="A17" s="130"/>
      <c r="B17" s="104"/>
      <c r="C17" s="104"/>
      <c r="D17" s="104"/>
      <c r="E17" s="104"/>
      <c r="F17" s="104"/>
      <c r="G17" s="104"/>
      <c r="I17" s="104"/>
      <c r="J17" s="104"/>
      <c r="K17" s="557" t="s">
        <v>59</v>
      </c>
      <c r="L17" s="557"/>
      <c r="M17" s="557"/>
      <c r="N17" s="557"/>
      <c r="O17" s="557"/>
      <c r="P17" s="558" t="s">
        <v>838</v>
      </c>
      <c r="Q17" s="558"/>
      <c r="R17" s="558"/>
    </row>
    <row r="18" customFormat="false" ht="12.75" hidden="false" customHeight="false" outlineLevel="0" collapsed="false">
      <c r="A18" s="130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245"/>
    </row>
    <row r="19" customFormat="false" ht="12.75" hidden="false" customHeight="false" outlineLevel="0" collapsed="false">
      <c r="A19" s="130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245"/>
    </row>
    <row r="20" customFormat="false" ht="12.75" hidden="false" customHeight="false" outlineLevel="0" collapsed="false">
      <c r="A20" s="130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245"/>
    </row>
    <row r="21" customFormat="false" ht="12.75" hidden="false" customHeight="false" outlineLevel="0" collapsed="false">
      <c r="A21" s="130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245"/>
    </row>
    <row r="22" customFormat="false" ht="12.75" hidden="false" customHeight="false" outlineLevel="0" collapsed="false">
      <c r="A22" s="130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245"/>
    </row>
    <row r="23" customFormat="false" ht="12.75" hidden="false" customHeight="false" outlineLevel="0" collapsed="false">
      <c r="A23" s="130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245"/>
    </row>
    <row r="24" customFormat="false" ht="12.75" hidden="false" customHeight="false" outlineLevel="0" collapsed="false">
      <c r="A24" s="130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245"/>
    </row>
    <row r="25" customFormat="false" ht="12.75" hidden="false" customHeight="false" outlineLevel="0" collapsed="false">
      <c r="A25" s="130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245"/>
    </row>
    <row r="26" customFormat="false" ht="12.75" hidden="false" customHeight="false" outlineLevel="0" collapsed="false">
      <c r="A26" s="130"/>
      <c r="B26" s="559" t="s">
        <v>839</v>
      </c>
      <c r="C26" s="559"/>
      <c r="D26" s="559"/>
      <c r="E26" s="559"/>
      <c r="F26" s="559"/>
      <c r="G26" s="556" t="s">
        <v>838</v>
      </c>
      <c r="H26" s="556"/>
      <c r="I26" s="560"/>
      <c r="J26" s="104"/>
      <c r="K26" s="104"/>
      <c r="L26" s="104"/>
      <c r="M26" s="104"/>
      <c r="N26" s="104"/>
      <c r="O26" s="104"/>
      <c r="P26" s="104"/>
      <c r="Q26" s="104"/>
      <c r="R26" s="245"/>
    </row>
    <row r="27" customFormat="false" ht="12.75" hidden="false" customHeight="false" outlineLevel="0" collapsed="false">
      <c r="A27" s="130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245"/>
    </row>
    <row r="28" customFormat="false" ht="12.75" hidden="false" customHeight="false" outlineLevel="0" collapsed="false">
      <c r="A28" s="130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245"/>
    </row>
    <row r="29" customFormat="false" ht="12.75" hidden="false" customHeight="false" outlineLevel="0" collapsed="false">
      <c r="A29" s="130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245"/>
    </row>
    <row r="30" customFormat="false" ht="12.75" hidden="false" customHeight="false" outlineLevel="0" collapsed="false">
      <c r="A30" s="130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245"/>
    </row>
    <row r="31" customFormat="false" ht="12.75" hidden="false" customHeight="false" outlineLevel="0" collapsed="false">
      <c r="A31" s="130"/>
      <c r="B31" s="104"/>
      <c r="C31" s="104"/>
      <c r="D31" s="104"/>
      <c r="E31" s="104"/>
      <c r="F31" s="104"/>
      <c r="G31" s="104"/>
      <c r="I31" s="104"/>
      <c r="J31" s="104"/>
      <c r="K31" s="561" t="s">
        <v>840</v>
      </c>
      <c r="L31" s="561"/>
      <c r="M31" s="561"/>
      <c r="N31" s="561"/>
      <c r="O31" s="561"/>
      <c r="P31" s="558" t="s">
        <v>838</v>
      </c>
      <c r="Q31" s="558"/>
      <c r="R31" s="558"/>
    </row>
    <row r="32" customFormat="false" ht="12.75" hidden="false" customHeight="false" outlineLevel="0" collapsed="false">
      <c r="A32" s="130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245"/>
    </row>
    <row r="33" customFormat="false" ht="12.75" hidden="false" customHeight="false" outlineLevel="0" collapsed="false">
      <c r="A33" s="130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245"/>
    </row>
    <row r="34" customFormat="false" ht="12.75" hidden="false" customHeight="false" outlineLevel="0" collapsed="false">
      <c r="A34" s="130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245"/>
    </row>
    <row r="35" customFormat="false" ht="12.75" hidden="false" customHeight="false" outlineLevel="0" collapsed="false">
      <c r="A35" s="130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245"/>
    </row>
    <row r="36" customFormat="false" ht="12.75" hidden="false" customHeight="false" outlineLevel="0" collapsed="false">
      <c r="A36" s="130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245"/>
    </row>
    <row r="37" customFormat="false" ht="12.75" hidden="false" customHeight="false" outlineLevel="0" collapsed="false">
      <c r="A37" s="130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245"/>
    </row>
    <row r="38" customFormat="false" ht="12.75" hidden="false" customHeight="false" outlineLevel="0" collapsed="false">
      <c r="A38" s="130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245"/>
    </row>
    <row r="39" customFormat="false" ht="12.75" hidden="false" customHeight="false" outlineLevel="0" collapsed="false">
      <c r="A39" s="130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245"/>
    </row>
    <row r="40" customFormat="false" ht="12.75" hidden="false" customHeight="false" outlineLevel="0" collapsed="false">
      <c r="A40" s="130"/>
      <c r="B40" s="557" t="s">
        <v>841</v>
      </c>
      <c r="C40" s="557"/>
      <c r="D40" s="557"/>
      <c r="E40" s="557"/>
      <c r="F40" s="557"/>
      <c r="G40" s="556" t="s">
        <v>838</v>
      </c>
      <c r="H40" s="556"/>
      <c r="I40" s="556"/>
      <c r="J40" s="556"/>
      <c r="K40" s="104"/>
      <c r="L40" s="104"/>
      <c r="M40" s="104"/>
      <c r="N40" s="104"/>
      <c r="O40" s="104"/>
      <c r="P40" s="104"/>
      <c r="Q40" s="104"/>
      <c r="R40" s="245"/>
    </row>
    <row r="41" customFormat="false" ht="12.75" hidden="false" customHeight="false" outlineLevel="0" collapsed="false">
      <c r="A41" s="130"/>
      <c r="B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245"/>
    </row>
    <row r="42" customFormat="false" ht="12.75" hidden="false" customHeight="false" outlineLevel="0" collapsed="false">
      <c r="A42" s="130"/>
      <c r="B42" s="104"/>
      <c r="G42" s="562"/>
      <c r="H42" s="104"/>
      <c r="I42" s="104"/>
      <c r="J42" s="16"/>
      <c r="K42" s="16"/>
      <c r="L42" s="16"/>
      <c r="M42" s="16"/>
      <c r="N42" s="104"/>
      <c r="O42" s="104"/>
      <c r="P42" s="104"/>
      <c r="Q42" s="104"/>
      <c r="R42" s="245"/>
    </row>
    <row r="43" customFormat="false" ht="12.75" hidden="false" customHeight="false" outlineLevel="0" collapsed="false">
      <c r="A43" s="130"/>
      <c r="B43" s="104"/>
      <c r="C43" s="104"/>
      <c r="D43" s="104"/>
      <c r="E43" s="104"/>
      <c r="F43" s="104"/>
      <c r="G43" s="16"/>
      <c r="J43" s="557" t="s">
        <v>842</v>
      </c>
      <c r="K43" s="557"/>
      <c r="L43" s="557"/>
      <c r="M43" s="557"/>
      <c r="N43" s="557"/>
      <c r="O43" s="557"/>
      <c r="P43" s="558" t="s">
        <v>838</v>
      </c>
      <c r="Q43" s="558"/>
      <c r="R43" s="558"/>
    </row>
    <row r="44" customFormat="false" ht="12.75" hidden="false" customHeight="false" outlineLevel="0" collapsed="false">
      <c r="A44" s="130"/>
      <c r="B44" s="104"/>
      <c r="C44" s="104"/>
      <c r="D44" s="104"/>
      <c r="E44" s="104"/>
      <c r="F44" s="104"/>
      <c r="G44" s="104"/>
      <c r="H44" s="104"/>
      <c r="I44" s="104"/>
      <c r="J44" s="16"/>
      <c r="K44" s="16"/>
      <c r="L44" s="104"/>
      <c r="M44" s="16"/>
      <c r="N44" s="104"/>
      <c r="O44" s="104"/>
      <c r="P44" s="104"/>
      <c r="Q44" s="104"/>
      <c r="R44" s="245"/>
    </row>
    <row r="45" customFormat="false" ht="12.75" hidden="false" customHeight="false" outlineLevel="0" collapsed="false">
      <c r="A45" s="130"/>
      <c r="B45" s="104"/>
      <c r="C45" s="104"/>
      <c r="D45" s="104"/>
      <c r="E45" s="104"/>
      <c r="F45" s="104"/>
      <c r="G45" s="104"/>
      <c r="H45" s="104"/>
      <c r="I45" s="104"/>
      <c r="J45" s="16"/>
      <c r="K45" s="16"/>
      <c r="L45" s="104"/>
      <c r="M45" s="16"/>
      <c r="N45" s="104"/>
      <c r="O45" s="104"/>
      <c r="P45" s="104"/>
      <c r="Q45" s="104"/>
      <c r="R45" s="245"/>
    </row>
    <row r="46" customFormat="false" ht="12.75" hidden="false" customHeight="false" outlineLevel="0" collapsed="false">
      <c r="A46" s="130"/>
      <c r="B46" s="104"/>
      <c r="C46" s="104"/>
      <c r="D46" s="104"/>
      <c r="E46" s="104"/>
      <c r="F46" s="104"/>
      <c r="G46" s="104"/>
      <c r="H46" s="104"/>
      <c r="I46" s="104"/>
      <c r="J46" s="16"/>
      <c r="K46" s="16"/>
      <c r="L46" s="104"/>
      <c r="M46" s="16"/>
      <c r="N46" s="104"/>
      <c r="O46" s="104"/>
      <c r="P46" s="104"/>
      <c r="Q46" s="104"/>
      <c r="R46" s="245"/>
    </row>
    <row r="47" customFormat="false" ht="12.75" hidden="false" customHeight="false" outlineLevel="0" collapsed="false">
      <c r="A47" s="130"/>
      <c r="B47" s="104"/>
      <c r="C47" s="104"/>
      <c r="D47" s="104"/>
      <c r="E47" s="104"/>
      <c r="F47" s="104"/>
      <c r="G47" s="104"/>
      <c r="H47" s="104"/>
      <c r="I47" s="104"/>
      <c r="J47" s="16"/>
      <c r="K47" s="16"/>
      <c r="L47" s="104"/>
      <c r="M47" s="16"/>
      <c r="N47" s="104"/>
      <c r="O47" s="104"/>
      <c r="P47" s="104"/>
      <c r="Q47" s="104"/>
      <c r="R47" s="245"/>
    </row>
    <row r="48" customFormat="false" ht="12.75" hidden="false" customHeight="false" outlineLevel="0" collapsed="false">
      <c r="A48" s="130"/>
      <c r="B48" s="104"/>
      <c r="C48" s="104"/>
      <c r="D48" s="104"/>
      <c r="E48" s="104"/>
      <c r="F48" s="104"/>
      <c r="G48" s="104"/>
      <c r="H48" s="104"/>
      <c r="I48" s="104"/>
      <c r="J48" s="16"/>
      <c r="K48" s="16"/>
      <c r="L48" s="104"/>
      <c r="M48" s="16"/>
      <c r="N48" s="104"/>
      <c r="O48" s="104"/>
      <c r="P48" s="104"/>
      <c r="Q48" s="104"/>
      <c r="R48" s="245"/>
    </row>
    <row r="49" customFormat="false" ht="12.75" hidden="false" customHeight="false" outlineLevel="0" collapsed="false">
      <c r="A49" s="130"/>
      <c r="B49" s="104"/>
      <c r="C49" s="104"/>
      <c r="D49" s="104"/>
      <c r="E49" s="104"/>
      <c r="F49" s="104"/>
      <c r="G49" s="104"/>
      <c r="H49" s="104"/>
      <c r="I49" s="104"/>
      <c r="J49" s="16"/>
      <c r="K49" s="16"/>
      <c r="L49" s="104"/>
      <c r="M49" s="16"/>
      <c r="N49" s="104"/>
      <c r="O49" s="104"/>
      <c r="P49" s="104"/>
      <c r="Q49" s="104"/>
      <c r="R49" s="245"/>
    </row>
    <row r="50" customFormat="false" ht="12.75" hidden="false" customHeight="false" outlineLevel="0" collapsed="false">
      <c r="A50" s="130"/>
      <c r="B50" s="104"/>
      <c r="C50" s="104"/>
      <c r="D50" s="104"/>
      <c r="E50" s="104"/>
      <c r="F50" s="104"/>
      <c r="G50" s="104"/>
      <c r="H50" s="104"/>
      <c r="I50" s="104"/>
      <c r="J50" s="16"/>
      <c r="K50" s="16"/>
      <c r="L50" s="104"/>
      <c r="M50" s="16"/>
      <c r="N50" s="104"/>
      <c r="O50" s="104"/>
      <c r="P50" s="104"/>
      <c r="Q50" s="104"/>
      <c r="R50" s="245"/>
    </row>
    <row r="51" customFormat="false" ht="12.75" hidden="false" customHeight="false" outlineLevel="0" collapsed="false">
      <c r="A51" s="130"/>
      <c r="B51" s="104"/>
      <c r="C51" s="104"/>
      <c r="D51" s="104"/>
      <c r="E51" s="104"/>
      <c r="F51" s="104"/>
      <c r="G51" s="104"/>
      <c r="H51" s="104"/>
      <c r="I51" s="104"/>
      <c r="J51" s="16"/>
      <c r="K51" s="16"/>
      <c r="L51" s="104"/>
      <c r="M51" s="16"/>
      <c r="N51" s="104"/>
      <c r="O51" s="104"/>
      <c r="P51" s="104"/>
      <c r="Q51" s="104"/>
      <c r="R51" s="245"/>
    </row>
    <row r="52" customFormat="false" ht="12.75" hidden="false" customHeight="false" outlineLevel="0" collapsed="false">
      <c r="A52" s="130"/>
      <c r="B52" s="104"/>
      <c r="C52" s="104"/>
      <c r="D52" s="104"/>
      <c r="E52" s="104"/>
      <c r="F52" s="104"/>
      <c r="G52" s="104"/>
      <c r="H52" s="104"/>
      <c r="I52" s="104"/>
      <c r="J52" s="16"/>
      <c r="K52" s="16"/>
      <c r="L52" s="104"/>
      <c r="M52" s="16"/>
      <c r="N52" s="104"/>
      <c r="O52" s="104"/>
      <c r="P52" s="104"/>
      <c r="Q52" s="104"/>
      <c r="R52" s="245"/>
    </row>
    <row r="53" customFormat="false" ht="12.75" hidden="false" customHeight="false" outlineLevel="0" collapsed="false">
      <c r="A53" s="130"/>
      <c r="B53" s="104"/>
      <c r="C53" s="104"/>
      <c r="D53" s="104"/>
      <c r="E53" s="104"/>
      <c r="F53" s="104"/>
      <c r="G53" s="104"/>
      <c r="H53" s="104"/>
      <c r="I53" s="104"/>
      <c r="J53" s="16"/>
      <c r="K53" s="16"/>
      <c r="L53" s="104"/>
      <c r="M53" s="16"/>
      <c r="N53" s="104"/>
      <c r="O53" s="104"/>
      <c r="P53" s="104"/>
      <c r="Q53" s="104"/>
      <c r="R53" s="245"/>
    </row>
    <row r="54" customFormat="false" ht="12.75" hidden="false" customHeight="false" outlineLevel="0" collapsed="false">
      <c r="A54" s="130"/>
      <c r="B54" s="561" t="s">
        <v>843</v>
      </c>
      <c r="C54" s="561"/>
      <c r="D54" s="561"/>
      <c r="E54" s="561"/>
      <c r="F54" s="561"/>
      <c r="H54" s="104"/>
      <c r="I54" s="104"/>
      <c r="J54" s="16"/>
      <c r="K54" s="16"/>
      <c r="L54" s="104"/>
      <c r="M54" s="16"/>
      <c r="N54" s="104"/>
      <c r="O54" s="104"/>
      <c r="P54" s="104"/>
      <c r="Q54" s="104"/>
      <c r="R54" s="245"/>
    </row>
    <row r="55" customFormat="false" ht="12.75" hidden="false" customHeight="false" outlineLevel="0" collapsed="false">
      <c r="A55" s="130"/>
      <c r="B55" s="104"/>
      <c r="H55" s="104"/>
      <c r="I55" s="104"/>
      <c r="J55" s="16"/>
      <c r="K55" s="16"/>
      <c r="L55" s="104"/>
      <c r="M55" s="16"/>
      <c r="N55" s="104"/>
      <c r="O55" s="104"/>
      <c r="P55" s="104"/>
      <c r="Q55" s="104"/>
      <c r="R55" s="245"/>
    </row>
    <row r="56" customFormat="false" ht="12.75" hidden="false" customHeight="false" outlineLevel="0" collapsed="false">
      <c r="A56" s="135"/>
      <c r="B56" s="563"/>
      <c r="C56" s="563"/>
      <c r="D56" s="563"/>
      <c r="E56" s="563"/>
      <c r="F56" s="563"/>
      <c r="G56" s="563"/>
      <c r="H56" s="563"/>
      <c r="I56" s="563"/>
      <c r="J56" s="97"/>
      <c r="K56" s="97"/>
      <c r="L56" s="563"/>
      <c r="M56" s="97"/>
      <c r="N56" s="563"/>
      <c r="O56" s="563"/>
      <c r="P56" s="563"/>
      <c r="Q56" s="563"/>
      <c r="R56" s="508"/>
    </row>
    <row r="57" customFormat="false" ht="15.75" hidden="false" customHeight="false" outlineLevel="0" collapsed="false">
      <c r="A57" s="9"/>
      <c r="B57" s="37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/>
    </row>
    <row r="58" customFormat="false" ht="15.75" hidden="false" customHeight="false" outlineLevel="0" collapsed="false">
      <c r="A58" s="9"/>
      <c r="B58" s="16"/>
      <c r="C58" s="564" t="s">
        <v>844</v>
      </c>
      <c r="D58" s="564"/>
      <c r="E58" s="564"/>
      <c r="F58" s="564"/>
      <c r="G58" s="564"/>
      <c r="H58" s="564"/>
      <c r="I58" s="564"/>
      <c r="J58" s="564"/>
      <c r="K58" s="564"/>
      <c r="L58" s="564"/>
      <c r="M58" s="564"/>
      <c r="N58" s="468" t="s">
        <v>838</v>
      </c>
      <c r="O58" s="468"/>
      <c r="P58" s="468"/>
      <c r="Q58" s="468"/>
      <c r="R58" s="17"/>
    </row>
    <row r="59" customFormat="false" ht="15.75" hidden="false" customHeight="false" outlineLevel="0" collapsed="false">
      <c r="A59" s="9"/>
      <c r="B59" s="376"/>
      <c r="C59" s="517" t="s">
        <v>845</v>
      </c>
      <c r="D59" s="517"/>
      <c r="E59" s="517"/>
      <c r="F59" s="517"/>
      <c r="G59" s="517"/>
      <c r="H59" s="517"/>
      <c r="I59" s="517"/>
      <c r="J59" s="517"/>
      <c r="K59" s="517"/>
      <c r="L59" s="517"/>
      <c r="M59" s="517"/>
      <c r="N59" s="376"/>
      <c r="O59" s="376"/>
      <c r="P59" s="376"/>
      <c r="Q59" s="376"/>
      <c r="R59" s="17"/>
    </row>
    <row r="60" customFormat="false" ht="15.75" hidden="false" customHeight="false" outlineLevel="0" collapsed="false">
      <c r="A60" s="9"/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17"/>
    </row>
    <row r="61" customFormat="false" ht="15.75" hidden="false" customHeight="false" outlineLevel="0" collapsed="false">
      <c r="A61" s="9"/>
      <c r="B61" s="565" t="s">
        <v>9</v>
      </c>
      <c r="C61" s="566" t="s">
        <v>25</v>
      </c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17"/>
    </row>
    <row r="62" customFormat="false" ht="15.75" hidden="false" customHeight="false" outlineLevel="0" collapsed="false">
      <c r="A62" s="9"/>
      <c r="B62" s="567" t="s">
        <v>38</v>
      </c>
      <c r="C62" s="567"/>
      <c r="D62" s="512" t="s">
        <v>17</v>
      </c>
      <c r="E62" s="568"/>
      <c r="F62" s="512"/>
      <c r="G62" s="512" t="s">
        <v>34</v>
      </c>
      <c r="H62" s="444"/>
      <c r="I62" s="390"/>
      <c r="J62" s="390" t="s">
        <v>35</v>
      </c>
      <c r="K62" s="444"/>
      <c r="L62" s="390"/>
      <c r="M62" s="390" t="s">
        <v>36</v>
      </c>
      <c r="N62" s="390"/>
      <c r="O62" s="565"/>
      <c r="P62" s="569" t="s">
        <v>37</v>
      </c>
      <c r="Q62" s="570"/>
      <c r="R62" s="17"/>
    </row>
    <row r="63" customFormat="false" ht="15.75" hidden="false" customHeight="false" outlineLevel="0" collapsed="false">
      <c r="A63" s="9"/>
      <c r="B63" s="567" t="s">
        <v>44</v>
      </c>
      <c r="C63" s="565" t="n">
        <v>20</v>
      </c>
      <c r="D63" s="569" t="n">
        <v>35</v>
      </c>
      <c r="E63" s="570" t="n">
        <v>45</v>
      </c>
      <c r="F63" s="569" t="n">
        <v>20</v>
      </c>
      <c r="G63" s="569" t="n">
        <v>35</v>
      </c>
      <c r="H63" s="570" t="n">
        <v>45</v>
      </c>
      <c r="I63" s="569" t="n">
        <v>20</v>
      </c>
      <c r="J63" s="569" t="n">
        <v>35</v>
      </c>
      <c r="K63" s="570" t="n">
        <v>45</v>
      </c>
      <c r="L63" s="569" t="n">
        <v>20</v>
      </c>
      <c r="M63" s="569" t="n">
        <v>35</v>
      </c>
      <c r="N63" s="570" t="n">
        <v>45</v>
      </c>
      <c r="O63" s="569" t="n">
        <v>20</v>
      </c>
      <c r="P63" s="569" t="n">
        <v>35</v>
      </c>
      <c r="Q63" s="570" t="n">
        <v>45</v>
      </c>
      <c r="R63" s="17"/>
    </row>
    <row r="64" customFormat="false" ht="15.75" hidden="false" customHeight="false" outlineLevel="0" collapsed="false">
      <c r="A64" s="9"/>
      <c r="B64" s="571" t="n">
        <v>460</v>
      </c>
      <c r="C64" s="572" t="n">
        <v>136.08</v>
      </c>
      <c r="D64" s="523" t="n">
        <v>136.08</v>
      </c>
      <c r="E64" s="523" t="n">
        <v>136.08</v>
      </c>
      <c r="F64" s="572" t="n">
        <v>185.976</v>
      </c>
      <c r="G64" s="523" t="n">
        <v>185.976</v>
      </c>
      <c r="H64" s="523" t="n">
        <v>185.976</v>
      </c>
      <c r="I64" s="572" t="n">
        <v>408.24</v>
      </c>
      <c r="J64" s="523" t="n">
        <v>408.24</v>
      </c>
      <c r="K64" s="573" t="n">
        <v>408.24</v>
      </c>
      <c r="L64" s="523" t="s">
        <v>48</v>
      </c>
      <c r="M64" s="523" t="s">
        <v>48</v>
      </c>
      <c r="N64" s="573" t="s">
        <v>48</v>
      </c>
      <c r="O64" s="523" t="s">
        <v>48</v>
      </c>
      <c r="P64" s="523" t="s">
        <v>48</v>
      </c>
      <c r="Q64" s="573" t="s">
        <v>48</v>
      </c>
      <c r="R64" s="17"/>
    </row>
    <row r="65" customFormat="false" ht="15.75" hidden="false" customHeight="false" outlineLevel="0" collapsed="false">
      <c r="A65" s="9"/>
      <c r="B65" s="571" t="n">
        <v>610</v>
      </c>
      <c r="C65" s="572" t="n">
        <v>136.08</v>
      </c>
      <c r="D65" s="523" t="n">
        <v>136.08</v>
      </c>
      <c r="E65" s="523" t="n">
        <v>131.0904</v>
      </c>
      <c r="F65" s="572" t="n">
        <v>185.976</v>
      </c>
      <c r="G65" s="523" t="n">
        <v>185.976</v>
      </c>
      <c r="H65" s="523" t="n">
        <v>185.976</v>
      </c>
      <c r="I65" s="572" t="n">
        <v>408.24</v>
      </c>
      <c r="J65" s="523" t="n">
        <v>408.24</v>
      </c>
      <c r="K65" s="523" t="n">
        <v>408.24</v>
      </c>
      <c r="L65" s="572" t="n">
        <v>544.32</v>
      </c>
      <c r="M65" s="523" t="n">
        <v>544.32</v>
      </c>
      <c r="N65" s="523" t="n">
        <v>544.32</v>
      </c>
      <c r="O65" s="572" t="n">
        <v>816.48</v>
      </c>
      <c r="P65" s="523" t="n">
        <v>816.48</v>
      </c>
      <c r="Q65" s="573" t="n">
        <v>816.48</v>
      </c>
      <c r="R65" s="17"/>
    </row>
    <row r="66" customFormat="false" ht="15.75" hidden="false" customHeight="false" outlineLevel="0" collapsed="false">
      <c r="A66" s="9"/>
      <c r="B66" s="571" t="n">
        <v>760</v>
      </c>
      <c r="C66" s="572" t="n">
        <v>136.08</v>
      </c>
      <c r="D66" s="523" t="n">
        <v>127.008</v>
      </c>
      <c r="E66" s="523" t="n">
        <v>122.472</v>
      </c>
      <c r="F66" s="572" t="n">
        <v>185.976</v>
      </c>
      <c r="G66" s="523" t="n">
        <v>185.976</v>
      </c>
      <c r="H66" s="523" t="n">
        <v>185.976</v>
      </c>
      <c r="I66" s="572" t="n">
        <v>408.24</v>
      </c>
      <c r="J66" s="523" t="n">
        <v>408.24</v>
      </c>
      <c r="K66" s="523" t="n">
        <v>408.24</v>
      </c>
      <c r="L66" s="572" t="n">
        <v>544.32</v>
      </c>
      <c r="M66" s="523" t="n">
        <v>544.32</v>
      </c>
      <c r="N66" s="523" t="n">
        <v>544.32</v>
      </c>
      <c r="O66" s="572" t="n">
        <v>816.48</v>
      </c>
      <c r="P66" s="523" t="n">
        <v>816.48</v>
      </c>
      <c r="Q66" s="573" t="n">
        <v>816.48</v>
      </c>
      <c r="R66" s="17"/>
    </row>
    <row r="67" customFormat="false" ht="15.75" hidden="false" customHeight="false" outlineLevel="0" collapsed="false">
      <c r="A67" s="9"/>
      <c r="B67" s="571" t="n">
        <v>915</v>
      </c>
      <c r="C67" s="572" t="n">
        <v>124.74</v>
      </c>
      <c r="D67" s="523" t="n">
        <v>116.1216</v>
      </c>
      <c r="E67" s="523" t="n">
        <v>112.4928</v>
      </c>
      <c r="F67" s="572" t="n">
        <v>185.976</v>
      </c>
      <c r="G67" s="523" t="n">
        <v>185.976</v>
      </c>
      <c r="H67" s="523" t="n">
        <v>179.6256</v>
      </c>
      <c r="I67" s="572" t="n">
        <v>408.24</v>
      </c>
      <c r="J67" s="523" t="n">
        <v>379.6632</v>
      </c>
      <c r="K67" s="523" t="n">
        <v>367.416</v>
      </c>
      <c r="L67" s="572" t="n">
        <v>544.32</v>
      </c>
      <c r="M67" s="523" t="n">
        <v>544.32</v>
      </c>
      <c r="N67" s="523" t="n">
        <v>544.32</v>
      </c>
      <c r="O67" s="572" t="n">
        <v>816.48</v>
      </c>
      <c r="P67" s="523" t="n">
        <v>816.48</v>
      </c>
      <c r="Q67" s="573" t="n">
        <v>816.48</v>
      </c>
      <c r="R67" s="17"/>
    </row>
    <row r="68" customFormat="false" ht="15.75" hidden="false" customHeight="false" outlineLevel="0" collapsed="false">
      <c r="A68" s="9"/>
      <c r="B68" s="571" t="n">
        <v>1070</v>
      </c>
      <c r="C68" s="572" t="s">
        <v>48</v>
      </c>
      <c r="D68" s="523" t="s">
        <v>48</v>
      </c>
      <c r="E68" s="573" t="s">
        <v>48</v>
      </c>
      <c r="F68" s="572" t="n">
        <v>176.904</v>
      </c>
      <c r="G68" s="523" t="n">
        <v>164.6568</v>
      </c>
      <c r="H68" s="523" t="n">
        <v>159.2136</v>
      </c>
      <c r="I68" s="572" t="n">
        <v>385.56</v>
      </c>
      <c r="J68" s="523" t="n">
        <v>358.7976</v>
      </c>
      <c r="K68" s="523" t="n">
        <v>347.004</v>
      </c>
      <c r="L68" s="572" t="n">
        <v>544.32</v>
      </c>
      <c r="M68" s="523" t="n">
        <v>544.32</v>
      </c>
      <c r="N68" s="523" t="n">
        <v>544.32</v>
      </c>
      <c r="O68" s="572" t="n">
        <v>816.48</v>
      </c>
      <c r="P68" s="523" t="n">
        <v>816.48</v>
      </c>
      <c r="Q68" s="573" t="n">
        <v>816.48</v>
      </c>
      <c r="R68" s="17"/>
    </row>
    <row r="69" customFormat="false" ht="15.75" hidden="false" customHeight="false" outlineLevel="0" collapsed="false">
      <c r="A69" s="9"/>
      <c r="B69" s="571" t="n">
        <v>1220</v>
      </c>
      <c r="C69" s="572" t="s">
        <v>48</v>
      </c>
      <c r="D69" s="523" t="s">
        <v>48</v>
      </c>
      <c r="E69" s="573" t="s">
        <v>48</v>
      </c>
      <c r="F69" s="572" t="n">
        <v>172.368</v>
      </c>
      <c r="G69" s="523" t="n">
        <v>160.1208</v>
      </c>
      <c r="H69" s="523" t="n">
        <v>155.1312</v>
      </c>
      <c r="I69" s="572" t="n">
        <v>362.88</v>
      </c>
      <c r="J69" s="523" t="n">
        <v>337.4784</v>
      </c>
      <c r="K69" s="523" t="n">
        <v>326.592</v>
      </c>
      <c r="L69" s="572" t="n">
        <v>544.32</v>
      </c>
      <c r="M69" s="523" t="n">
        <v>544.32</v>
      </c>
      <c r="N69" s="523" t="n">
        <v>544.32</v>
      </c>
      <c r="O69" s="572" t="n">
        <v>816.48</v>
      </c>
      <c r="P69" s="523" t="n">
        <v>816.48</v>
      </c>
      <c r="Q69" s="573" t="n">
        <v>816.48</v>
      </c>
      <c r="R69" s="17"/>
    </row>
    <row r="70" customFormat="false" ht="15.75" hidden="false" customHeight="false" outlineLevel="0" collapsed="false">
      <c r="A70" s="9"/>
      <c r="B70" s="571" t="n">
        <v>1370</v>
      </c>
      <c r="C70" s="572" t="s">
        <v>48</v>
      </c>
      <c r="D70" s="523" t="s">
        <v>48</v>
      </c>
      <c r="E70" s="573" t="s">
        <v>48</v>
      </c>
      <c r="F70" s="572" t="s">
        <v>48</v>
      </c>
      <c r="G70" s="523" t="s">
        <v>48</v>
      </c>
      <c r="H70" s="573" t="s">
        <v>48</v>
      </c>
      <c r="I70" s="572" t="n">
        <v>340.2</v>
      </c>
      <c r="J70" s="523" t="n">
        <v>316.6128</v>
      </c>
      <c r="K70" s="523" t="n">
        <v>306.18</v>
      </c>
      <c r="L70" s="572" t="n">
        <v>544.32</v>
      </c>
      <c r="M70" s="523" t="n">
        <v>506.2176</v>
      </c>
      <c r="N70" s="523" t="n">
        <v>489.888</v>
      </c>
      <c r="O70" s="572" t="n">
        <v>816.48</v>
      </c>
      <c r="P70" s="523" t="n">
        <v>816.48</v>
      </c>
      <c r="Q70" s="573" t="n">
        <v>816.48</v>
      </c>
      <c r="R70" s="17"/>
    </row>
    <row r="71" customFormat="false" ht="15.75" hidden="false" customHeight="false" outlineLevel="0" collapsed="false">
      <c r="A71" s="9"/>
      <c r="B71" s="571" t="n">
        <v>1525</v>
      </c>
      <c r="C71" s="572" t="s">
        <v>48</v>
      </c>
      <c r="D71" s="523" t="s">
        <v>48</v>
      </c>
      <c r="E71" s="573" t="s">
        <v>48</v>
      </c>
      <c r="F71" s="572" t="s">
        <v>48</v>
      </c>
      <c r="G71" s="523" t="s">
        <v>48</v>
      </c>
      <c r="H71" s="573" t="s">
        <v>48</v>
      </c>
      <c r="I71" s="572" t="n">
        <v>317.52</v>
      </c>
      <c r="J71" s="523" t="n">
        <v>294.84</v>
      </c>
      <c r="K71" s="523" t="n">
        <v>285.768</v>
      </c>
      <c r="L71" s="572" t="n">
        <v>521.64</v>
      </c>
      <c r="M71" s="523" t="n">
        <v>485.352</v>
      </c>
      <c r="N71" s="523" t="n">
        <v>469.476</v>
      </c>
      <c r="O71" s="572" t="n">
        <v>816.48</v>
      </c>
      <c r="P71" s="523" t="n">
        <v>816.48</v>
      </c>
      <c r="Q71" s="573" t="n">
        <v>816.48</v>
      </c>
      <c r="R71" s="17"/>
    </row>
    <row r="72" customFormat="false" ht="15.75" hidden="false" customHeight="false" outlineLevel="0" collapsed="false">
      <c r="A72" s="9"/>
      <c r="B72" s="571" t="n">
        <v>1830</v>
      </c>
      <c r="C72" s="572" t="s">
        <v>48</v>
      </c>
      <c r="D72" s="523" t="s">
        <v>48</v>
      </c>
      <c r="E72" s="573" t="s">
        <v>48</v>
      </c>
      <c r="F72" s="572" t="s">
        <v>48</v>
      </c>
      <c r="G72" s="523" t="s">
        <v>48</v>
      </c>
      <c r="H72" s="573" t="s">
        <v>48</v>
      </c>
      <c r="I72" s="572" t="s">
        <v>48</v>
      </c>
      <c r="J72" s="523" t="s">
        <v>48</v>
      </c>
      <c r="K72" s="573" t="s">
        <v>48</v>
      </c>
      <c r="L72" s="572" t="n">
        <v>476.28</v>
      </c>
      <c r="M72" s="523" t="n">
        <v>443.1672</v>
      </c>
      <c r="N72" s="523" t="n">
        <v>428.652</v>
      </c>
      <c r="O72" s="572" t="n">
        <v>816.48</v>
      </c>
      <c r="P72" s="523" t="n">
        <v>816.48</v>
      </c>
      <c r="Q72" s="573" t="n">
        <v>816.48</v>
      </c>
      <c r="R72" s="17"/>
    </row>
    <row r="73" customFormat="false" ht="15.75" hidden="false" customHeight="false" outlineLevel="0" collapsed="false">
      <c r="A73" s="9"/>
      <c r="B73" s="571" t="n">
        <v>2130</v>
      </c>
      <c r="C73" s="572" t="s">
        <v>48</v>
      </c>
      <c r="D73" s="523" t="s">
        <v>48</v>
      </c>
      <c r="E73" s="573" t="s">
        <v>48</v>
      </c>
      <c r="F73" s="572" t="s">
        <v>48</v>
      </c>
      <c r="G73" s="523" t="s">
        <v>48</v>
      </c>
      <c r="H73" s="573" t="s">
        <v>48</v>
      </c>
      <c r="I73" s="572" t="s">
        <v>48</v>
      </c>
      <c r="J73" s="523" t="s">
        <v>48</v>
      </c>
      <c r="K73" s="573" t="s">
        <v>48</v>
      </c>
      <c r="L73" s="572" t="s">
        <v>48</v>
      </c>
      <c r="M73" s="523" t="s">
        <v>48</v>
      </c>
      <c r="N73" s="573" t="s">
        <v>48</v>
      </c>
      <c r="O73" s="572" t="n">
        <v>816.48</v>
      </c>
      <c r="P73" s="523" t="n">
        <v>759.3264</v>
      </c>
      <c r="Q73" s="573" t="n">
        <v>734.832</v>
      </c>
      <c r="R73" s="17"/>
    </row>
    <row r="74" customFormat="false" ht="15.75" hidden="false" customHeight="false" outlineLevel="0" collapsed="false">
      <c r="A74" s="9"/>
      <c r="B74" s="574" t="n">
        <v>2440</v>
      </c>
      <c r="C74" s="575" t="s">
        <v>48</v>
      </c>
      <c r="D74" s="575" t="s">
        <v>48</v>
      </c>
      <c r="E74" s="576" t="s">
        <v>48</v>
      </c>
      <c r="F74" s="575" t="s">
        <v>48</v>
      </c>
      <c r="G74" s="575" t="s">
        <v>48</v>
      </c>
      <c r="H74" s="576" t="s">
        <v>48</v>
      </c>
      <c r="I74" s="575" t="s">
        <v>48</v>
      </c>
      <c r="J74" s="575" t="s">
        <v>48</v>
      </c>
      <c r="K74" s="576" t="s">
        <v>48</v>
      </c>
      <c r="L74" s="575" t="s">
        <v>48</v>
      </c>
      <c r="M74" s="575" t="s">
        <v>48</v>
      </c>
      <c r="N74" s="576" t="s">
        <v>48</v>
      </c>
      <c r="O74" s="577" t="n">
        <v>793.8</v>
      </c>
      <c r="P74" s="575" t="n">
        <v>738.4608</v>
      </c>
      <c r="Q74" s="576" t="n">
        <v>714.42</v>
      </c>
      <c r="R74" s="17"/>
    </row>
    <row r="75" customFormat="false" ht="15.75" hidden="false" customHeight="false" outlineLevel="0" collapsed="false">
      <c r="A75" s="9"/>
      <c r="B75" s="2" t="s">
        <v>92</v>
      </c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17"/>
    </row>
    <row r="76" customFormat="false" ht="15.75" hidden="false" customHeight="false" outlineLevel="0" collapsed="false">
      <c r="A76" s="9"/>
      <c r="B76" s="2" t="s">
        <v>98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552" t="s">
        <v>838</v>
      </c>
      <c r="O76" s="552"/>
      <c r="P76" s="552"/>
      <c r="Q76" s="552"/>
      <c r="R76" s="17"/>
    </row>
    <row r="77" customFormat="false" ht="15.75" hidden="false" customHeight="false" outlineLevel="0" collapsed="false">
      <c r="A77" s="9"/>
      <c r="B77" s="2" t="s">
        <v>10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552" t="s">
        <v>846</v>
      </c>
      <c r="O77" s="552"/>
      <c r="P77" s="552"/>
      <c r="Q77" s="552"/>
      <c r="R77" s="17"/>
    </row>
    <row r="78" customFormat="false" ht="12.75" hidden="false" customHeight="false" outlineLevel="0" collapsed="false">
      <c r="A78" s="96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8"/>
    </row>
    <row r="79" customFormat="false" ht="12.75" hidden="false" customHeight="false" outlineLevel="0" collapsed="false">
      <c r="A79" s="362"/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8"/>
    </row>
    <row r="80" customFormat="false" ht="15.75" hidden="false" customHeight="false" outlineLevel="0" collapsed="false">
      <c r="A80" s="130"/>
      <c r="B80" s="104"/>
      <c r="C80" s="104"/>
      <c r="D80" s="104"/>
      <c r="E80" s="390" t="s">
        <v>847</v>
      </c>
      <c r="F80" s="390"/>
      <c r="G80" s="390"/>
      <c r="H80" s="390"/>
      <c r="I80" s="390"/>
      <c r="J80" s="390"/>
      <c r="K80" s="390"/>
      <c r="L80" s="390"/>
      <c r="M80" s="390"/>
      <c r="N80" s="104"/>
      <c r="O80" s="104"/>
      <c r="P80" s="104"/>
      <c r="Q80" s="104"/>
      <c r="R80" s="245"/>
    </row>
    <row r="81" customFormat="false" ht="15.75" hidden="false" customHeight="true" outlineLevel="0" collapsed="false">
      <c r="A81" s="130"/>
      <c r="B81" s="104"/>
      <c r="C81" s="104"/>
      <c r="D81" s="517" t="s">
        <v>845</v>
      </c>
      <c r="E81" s="517"/>
      <c r="F81" s="517"/>
      <c r="G81" s="517"/>
      <c r="H81" s="517"/>
      <c r="I81" s="517"/>
      <c r="J81" s="517"/>
      <c r="K81" s="517"/>
      <c r="L81" s="517"/>
      <c r="M81" s="517"/>
      <c r="N81" s="578"/>
      <c r="O81" s="578"/>
      <c r="P81" s="578"/>
      <c r="Q81" s="578"/>
      <c r="R81" s="579"/>
      <c r="S81" s="578"/>
    </row>
    <row r="82" customFormat="false" ht="12.75" hidden="false" customHeight="false" outlineLevel="0" collapsed="false">
      <c r="A82" s="130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245"/>
    </row>
    <row r="83" customFormat="false" ht="30" hidden="false" customHeight="true" outlineLevel="0" collapsed="false">
      <c r="A83" s="130"/>
      <c r="B83" s="580" t="s">
        <v>848</v>
      </c>
      <c r="C83" s="580" t="s">
        <v>849</v>
      </c>
      <c r="D83" s="580"/>
      <c r="E83" s="580" t="s">
        <v>850</v>
      </c>
      <c r="F83" s="580"/>
      <c r="G83" s="580"/>
      <c r="H83" s="580"/>
      <c r="I83" s="580"/>
      <c r="J83" s="580"/>
      <c r="K83" s="580"/>
      <c r="L83" s="580"/>
      <c r="M83" s="580"/>
      <c r="N83" s="580"/>
      <c r="O83" s="580"/>
      <c r="P83" s="580"/>
      <c r="Q83" s="580"/>
      <c r="R83" s="581"/>
    </row>
    <row r="84" customFormat="false" ht="30" hidden="false" customHeight="true" outlineLevel="0" collapsed="false">
      <c r="A84" s="130"/>
      <c r="B84" s="582" t="n">
        <v>5</v>
      </c>
      <c r="C84" s="582" t="s">
        <v>851</v>
      </c>
      <c r="D84" s="582"/>
      <c r="E84" s="580" t="s">
        <v>852</v>
      </c>
      <c r="F84" s="580"/>
      <c r="G84" s="580"/>
      <c r="H84" s="580"/>
      <c r="I84" s="580"/>
      <c r="J84" s="580"/>
      <c r="K84" s="580"/>
      <c r="L84" s="580"/>
      <c r="M84" s="580"/>
      <c r="N84" s="580"/>
      <c r="O84" s="580"/>
      <c r="P84" s="580"/>
      <c r="Q84" s="580"/>
      <c r="R84" s="583"/>
    </row>
    <row r="85" customFormat="false" ht="30" hidden="false" customHeight="true" outlineLevel="0" collapsed="false">
      <c r="A85" s="130"/>
      <c r="B85" s="582" t="n">
        <v>10</v>
      </c>
      <c r="C85" s="582" t="s">
        <v>853</v>
      </c>
      <c r="D85" s="582"/>
      <c r="E85" s="580" t="s">
        <v>854</v>
      </c>
      <c r="F85" s="580"/>
      <c r="G85" s="580"/>
      <c r="H85" s="580"/>
      <c r="I85" s="580"/>
      <c r="J85" s="580"/>
      <c r="K85" s="580"/>
      <c r="L85" s="580"/>
      <c r="M85" s="580"/>
      <c r="N85" s="580"/>
      <c r="O85" s="580"/>
      <c r="P85" s="580"/>
      <c r="Q85" s="580"/>
      <c r="R85" s="584"/>
    </row>
    <row r="86" customFormat="false" ht="30" hidden="false" customHeight="true" outlineLevel="0" collapsed="false">
      <c r="A86" s="130"/>
      <c r="B86" s="582" t="n">
        <v>20</v>
      </c>
      <c r="C86" s="582" t="s">
        <v>855</v>
      </c>
      <c r="D86" s="582"/>
      <c r="E86" s="580" t="s">
        <v>856</v>
      </c>
      <c r="F86" s="580"/>
      <c r="G86" s="580"/>
      <c r="H86" s="580"/>
      <c r="I86" s="580"/>
      <c r="J86" s="580"/>
      <c r="K86" s="580"/>
      <c r="L86" s="580"/>
      <c r="M86" s="580"/>
      <c r="N86" s="580"/>
      <c r="O86" s="580"/>
      <c r="P86" s="580"/>
      <c r="Q86" s="580"/>
      <c r="R86" s="584"/>
    </row>
    <row r="87" customFormat="false" ht="30" hidden="false" customHeight="true" outlineLevel="0" collapsed="false">
      <c r="A87" s="130"/>
      <c r="B87" s="582" t="n">
        <v>25</v>
      </c>
      <c r="C87" s="582" t="s">
        <v>857</v>
      </c>
      <c r="D87" s="582"/>
      <c r="E87" s="580" t="s">
        <v>858</v>
      </c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4"/>
    </row>
    <row r="88" customFormat="false" ht="30" hidden="false" customHeight="true" outlineLevel="0" collapsed="false">
      <c r="A88" s="130"/>
      <c r="B88" s="582" t="n">
        <v>30</v>
      </c>
      <c r="C88" s="582" t="s">
        <v>859</v>
      </c>
      <c r="D88" s="582"/>
      <c r="E88" s="580" t="s">
        <v>860</v>
      </c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4"/>
    </row>
    <row r="89" customFormat="false" ht="12.75" hidden="false" customHeight="false" outlineLevel="0" collapsed="false">
      <c r="A89" s="130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245"/>
    </row>
    <row r="90" customFormat="false" ht="12.75" hidden="false" customHeight="false" outlineLevel="0" collapsed="false">
      <c r="A90" s="135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08"/>
    </row>
  </sheetData>
  <sheetProtection sheet="true" password="cc02" objects="true" scenarios="true"/>
  <mergeCells count="34">
    <mergeCell ref="D2:Q2"/>
    <mergeCell ref="N4:P4"/>
    <mergeCell ref="D5:G5"/>
    <mergeCell ref="N5:P5"/>
    <mergeCell ref="C16:F16"/>
    <mergeCell ref="K17:O17"/>
    <mergeCell ref="P17:R17"/>
    <mergeCell ref="B26:F26"/>
    <mergeCell ref="K31:O31"/>
    <mergeCell ref="P31:R31"/>
    <mergeCell ref="B40:F40"/>
    <mergeCell ref="J43:O43"/>
    <mergeCell ref="P43:R43"/>
    <mergeCell ref="B54:F54"/>
    <mergeCell ref="C58:M58"/>
    <mergeCell ref="N58:Q58"/>
    <mergeCell ref="C59:M59"/>
    <mergeCell ref="C61:Q61"/>
    <mergeCell ref="N76:Q76"/>
    <mergeCell ref="N77:Q77"/>
    <mergeCell ref="E80:M80"/>
    <mergeCell ref="D81:M81"/>
    <mergeCell ref="C83:D83"/>
    <mergeCell ref="E83:Q83"/>
    <mergeCell ref="C84:D84"/>
    <mergeCell ref="E84:Q84"/>
    <mergeCell ref="C85:D85"/>
    <mergeCell ref="E85:Q85"/>
    <mergeCell ref="C86:D86"/>
    <mergeCell ref="E86:Q86"/>
    <mergeCell ref="C87:D87"/>
    <mergeCell ref="E87:Q87"/>
    <mergeCell ref="C88:D88"/>
    <mergeCell ref="E88:Q88"/>
  </mergeCells>
  <hyperlinks>
    <hyperlink ref="N4" r:id="rId1" display="www.rulmeca.com "/>
    <hyperlink ref="B5" r:id="rId2" display="www.rulmecacorp.com"/>
    <hyperlink ref="D5" location="Specifier!G18" display="Return to Specifier Sheet"/>
    <hyperlink ref="G16" location="Specifier!G18" display="Return to Specifier"/>
    <hyperlink ref="P17" location="Specifier!G24" display="Return to Specifier"/>
    <hyperlink ref="G26" location="Specifier!G28" display="Return to Specifier"/>
    <hyperlink ref="P31" location="Specifier!L70" display="Return to Specifier"/>
    <hyperlink ref="G40" location="Specifier!G68" display="Return to Specifier"/>
    <hyperlink ref="P43" location="Specifier!L63" display="Return to Specifier"/>
    <hyperlink ref="N58" location="Specifier!E41" display="Return to Specifier"/>
    <hyperlink ref="N76" location="Specifier!E41" display="Return to Specifier"/>
    <hyperlink ref="N77" location="trajectory!B68:K98" display="Return to Trajectory Sheet"/>
  </hyperlink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Page &amp;P of &amp;N&amp;R&amp;D &amp;T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25"/>
  <sheetViews>
    <sheetView showFormulas="false" showGridLines="false" showRowColHeaders="false" showZeros="false" rightToLeft="false" tabSelected="false" showOutlineSymbols="true" defaultGridColor="true" view="normal" topLeftCell="B53" colorId="64" zoomScale="100" zoomScaleNormal="100" zoomScalePageLayoutView="100" workbookViewId="0">
      <selection pane="topLeft" activeCell="C56" activeCellId="0" sqref="C56:F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9.7"/>
    <col collapsed="false" customWidth="true" hidden="false" outlineLevel="0" max="4" min="3" style="3" width="9.42"/>
    <col collapsed="false" customWidth="true" hidden="false" outlineLevel="0" max="5" min="5" style="3" width="11.28"/>
    <col collapsed="false" customWidth="true" hidden="false" outlineLevel="0" max="9" min="6" style="3" width="9.42"/>
    <col collapsed="false" customWidth="true" hidden="false" outlineLevel="0" max="10" min="10" style="3" width="9.85"/>
    <col collapsed="false" customWidth="true" hidden="false" outlineLevel="0" max="11" min="11" style="3" width="5.56"/>
    <col collapsed="false" customWidth="true" hidden="true" outlineLevel="0" max="13" min="12" style="3" width="9.42"/>
    <col collapsed="false" customWidth="true" hidden="true" outlineLevel="0" max="14" min="14" style="3" width="29.7"/>
    <col collapsed="false" customWidth="true" hidden="true" outlineLevel="0" max="15" min="15" style="3" width="9.56"/>
    <col collapsed="false" customWidth="true" hidden="false" outlineLevel="0" max="16" min="16" style="585" width="12.7"/>
    <col collapsed="false" customWidth="true" hidden="false" outlineLevel="0" max="17" min="17" style="585" width="16.42"/>
    <col collapsed="false" customWidth="true" hidden="false" outlineLevel="0" max="18" min="18" style="585" width="10.7"/>
    <col collapsed="false" customWidth="true" hidden="false" outlineLevel="0" max="20" min="19" style="585" width="9.56"/>
    <col collapsed="false" customWidth="true" hidden="false" outlineLevel="0" max="21" min="21" style="585" width="11.28"/>
    <col collapsed="false" customWidth="true" hidden="false" outlineLevel="0" max="23" min="22" style="585" width="9.56"/>
    <col collapsed="false" customWidth="true" hidden="true" outlineLevel="0" max="25" min="24" style="3" width="9.56"/>
    <col collapsed="false" customWidth="true" hidden="true" outlineLevel="0" max="26" min="26" style="3" width="11.85"/>
    <col collapsed="false" customWidth="true" hidden="true" outlineLevel="0" max="28" min="27" style="3" width="9.56"/>
    <col collapsed="false" customWidth="false" hidden="true" outlineLevel="0" max="29" min="29" style="3" width="9.13"/>
    <col collapsed="false" customWidth="true" hidden="true" outlineLevel="0" max="50" min="30" style="3" width="9.28"/>
    <col collapsed="false" customWidth="false" hidden="true" outlineLevel="0" max="51" min="51" style="3" width="9.13"/>
    <col collapsed="false" customWidth="true" hidden="true" outlineLevel="0" max="64" min="52" style="3" width="9.28"/>
    <col collapsed="false" customWidth="false" hidden="true" outlineLevel="0" max="84" min="65" style="3" width="9.13"/>
    <col collapsed="false" customWidth="false" hidden="false" outlineLevel="0" max="257" min="85" style="3" width="9.13"/>
  </cols>
  <sheetData>
    <row r="1" customFormat="false" ht="13.5" hidden="true" customHeight="false" outlineLevel="0" collapsed="false">
      <c r="D1" s="3" t="s">
        <v>861</v>
      </c>
      <c r="E1" s="3" t="n">
        <f aca="false">pudilag/2</f>
        <v>10.1574803149606</v>
      </c>
      <c r="F1" s="3" t="s">
        <v>862</v>
      </c>
      <c r="G1" s="586" t="n">
        <f aca="false">theta</f>
        <v>0</v>
      </c>
      <c r="H1" s="3" t="n">
        <f aca="false">theta*PI()/180</f>
        <v>0</v>
      </c>
      <c r="M1" s="587" t="s">
        <v>863</v>
      </c>
      <c r="N1" s="588" t="s">
        <v>864</v>
      </c>
      <c r="O1" s="589" t="s">
        <v>865</v>
      </c>
      <c r="P1" s="590" t="s">
        <v>866</v>
      </c>
      <c r="Q1" s="591" t="s">
        <v>867</v>
      </c>
      <c r="R1" s="592" t="s">
        <v>868</v>
      </c>
      <c r="S1" s="593"/>
      <c r="T1" s="593"/>
      <c r="U1" s="594"/>
      <c r="V1" s="595" t="s">
        <v>869</v>
      </c>
      <c r="W1" s="596" t="s">
        <v>864</v>
      </c>
      <c r="X1" s="589" t="s">
        <v>865</v>
      </c>
      <c r="Y1" s="589" t="s">
        <v>866</v>
      </c>
      <c r="Z1" s="597" t="s">
        <v>867</v>
      </c>
      <c r="AD1" s="598" t="s">
        <v>870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</row>
    <row r="2" customFormat="false" ht="13.5" hidden="true" customHeight="false" outlineLevel="0" collapsed="false">
      <c r="D2" s="3" t="s">
        <v>871</v>
      </c>
      <c r="E2" s="3" t="n">
        <f aca="false">DisChu/25.4</f>
        <v>27.5590551181102</v>
      </c>
      <c r="M2" s="599" t="s">
        <v>872</v>
      </c>
      <c r="N2" s="528" t="s">
        <v>873</v>
      </c>
      <c r="O2" s="528" t="s">
        <v>874</v>
      </c>
      <c r="P2" s="600" t="s">
        <v>874</v>
      </c>
      <c r="Q2" s="601" t="n">
        <f aca="false">0.6*Vs</f>
        <v>5.90475551201774</v>
      </c>
      <c r="R2" s="602" t="s">
        <v>875</v>
      </c>
      <c r="S2" s="603" t="s">
        <v>876</v>
      </c>
      <c r="T2" s="603" t="s">
        <v>876</v>
      </c>
      <c r="U2" s="604" t="s">
        <v>475</v>
      </c>
      <c r="V2" s="605" t="s">
        <v>872</v>
      </c>
      <c r="W2" s="600" t="s">
        <v>873</v>
      </c>
      <c r="X2" s="528" t="s">
        <v>874</v>
      </c>
      <c r="Y2" s="528" t="s">
        <v>874</v>
      </c>
      <c r="Z2" s="606" t="n">
        <f aca="false">0.6*AltVs</f>
        <v>3.33371311703359</v>
      </c>
      <c r="AD2" s="607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</row>
    <row r="3" customFormat="false" ht="12.75" hidden="true" customHeight="false" outlineLevel="0" collapsed="false">
      <c r="B3" s="608" t="s">
        <v>877</v>
      </c>
      <c r="C3" s="609"/>
      <c r="D3" s="609"/>
      <c r="E3" s="610"/>
      <c r="F3" s="611" t="s">
        <v>878</v>
      </c>
      <c r="G3" s="334"/>
      <c r="M3" s="533" t="n">
        <v>0</v>
      </c>
      <c r="N3" s="16" t="n">
        <v>0</v>
      </c>
      <c r="O3" s="16" t="n">
        <v>0</v>
      </c>
      <c r="P3" s="585" t="n">
        <v>0</v>
      </c>
      <c r="Q3" s="604"/>
      <c r="R3" s="612" t="n">
        <f aca="false">-radius</f>
        <v>-10.1574803149606</v>
      </c>
      <c r="S3" s="613" t="n">
        <v>0</v>
      </c>
      <c r="T3" s="613" t="n">
        <v>0</v>
      </c>
      <c r="U3" s="604" t="n">
        <v>0</v>
      </c>
      <c r="V3" s="614" t="n">
        <v>0</v>
      </c>
      <c r="W3" s="585" t="n">
        <v>0</v>
      </c>
      <c r="X3" s="16" t="n">
        <v>0</v>
      </c>
      <c r="Y3" s="16" t="n">
        <v>0</v>
      </c>
      <c r="Z3" s="615"/>
      <c r="AD3" s="60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</row>
    <row r="4" customFormat="false" ht="12.75" hidden="true" customHeight="false" outlineLevel="0" collapsed="false">
      <c r="B4" s="534" t="s">
        <v>879</v>
      </c>
      <c r="C4" s="340"/>
      <c r="D4" s="340"/>
      <c r="E4" s="616" t="n">
        <f aca="false">spdcot</f>
        <v>2.5</v>
      </c>
      <c r="F4" s="617" t="s">
        <v>875</v>
      </c>
      <c r="G4" s="618" t="s">
        <v>876</v>
      </c>
      <c r="H4" s="275"/>
      <c r="M4" s="533" t="n">
        <v>1</v>
      </c>
      <c r="N4" s="619" t="n">
        <f aca="false">1/20</f>
        <v>0.05</v>
      </c>
      <c r="O4" s="620" t="n">
        <f aca="false">0.5</f>
        <v>0.5</v>
      </c>
      <c r="P4" s="621" t="n">
        <f aca="false">Vs*0.6*M4</f>
        <v>5.90475551201774</v>
      </c>
      <c r="Q4" s="604"/>
      <c r="R4" s="612" t="n">
        <f aca="false">-radius*COS(U4*PI()/180)</f>
        <v>-10.0324248769112</v>
      </c>
      <c r="S4" s="613" t="n">
        <f aca="false">radius*SIN(U4*PI()/180)</f>
        <v>1.58897999922754</v>
      </c>
      <c r="T4" s="613" t="n">
        <f aca="false">-radius*SIN(U4*PI()/180)</f>
        <v>-1.58897999922754</v>
      </c>
      <c r="U4" s="604" t="n">
        <v>9</v>
      </c>
      <c r="V4" s="614" t="n">
        <v>1</v>
      </c>
      <c r="W4" s="622" t="n">
        <f aca="false">1/20</f>
        <v>0.05</v>
      </c>
      <c r="X4" s="620" t="n">
        <f aca="false">0.5</f>
        <v>0.5</v>
      </c>
      <c r="Y4" s="620" t="n">
        <f aca="false">AltVs*0.6*V4</f>
        <v>3.33371311703359</v>
      </c>
      <c r="Z4" s="615"/>
      <c r="AD4" s="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</row>
    <row r="5" customFormat="false" ht="12.75" hidden="true" customHeight="false" outlineLevel="0" collapsed="false">
      <c r="B5" s="534" t="s">
        <v>880</v>
      </c>
      <c r="C5" s="2"/>
      <c r="D5" s="2"/>
      <c r="E5" s="623" t="n">
        <f aca="false">bellspee</f>
        <v>507.79044</v>
      </c>
      <c r="F5" s="533" t="n">
        <f aca="false">distance</f>
        <v>27.5590551181102</v>
      </c>
      <c r="G5" s="615" t="n">
        <f aca="false">2*radius</f>
        <v>20.3149606299213</v>
      </c>
      <c r="M5" s="533" t="n">
        <v>2</v>
      </c>
      <c r="N5" s="619" t="n">
        <f aca="false">N4+0.05</f>
        <v>0.1</v>
      </c>
      <c r="O5" s="620" t="n">
        <f aca="false">15/16+1</f>
        <v>1.9375</v>
      </c>
      <c r="P5" s="621" t="n">
        <f aca="false">Vs*0.6*M5</f>
        <v>11.8095110240355</v>
      </c>
      <c r="Q5" s="604"/>
      <c r="R5" s="612" t="n">
        <f aca="false">-radius*COS(U5*PI()/180)</f>
        <v>-9.66033784268306</v>
      </c>
      <c r="S5" s="613" t="n">
        <f aca="false">radius*SIN(U5*PI()/180)</f>
        <v>3.13883403735183</v>
      </c>
      <c r="T5" s="613" t="n">
        <f aca="false">-radius*SIN(U5*PI()/180)</f>
        <v>-3.13883403735183</v>
      </c>
      <c r="U5" s="604" t="n">
        <f aca="false">U4+9</f>
        <v>18</v>
      </c>
      <c r="V5" s="614" t="n">
        <v>2</v>
      </c>
      <c r="W5" s="622" t="n">
        <f aca="false">W4+0.05</f>
        <v>0.1</v>
      </c>
      <c r="X5" s="620" t="n">
        <f aca="false">15/16+1</f>
        <v>1.9375</v>
      </c>
      <c r="Y5" s="620" t="n">
        <f aca="false">AltVs*0.6*V5</f>
        <v>6.66742623406718</v>
      </c>
      <c r="Z5" s="615"/>
      <c r="AD5" s="9" t="s">
        <v>881</v>
      </c>
      <c r="AE5" s="16"/>
      <c r="AF5" s="624" t="n">
        <f aca="false">AX62</f>
        <v>45</v>
      </c>
      <c r="AG5" s="16"/>
      <c r="AH5" s="16"/>
      <c r="AI5" s="16" t="s">
        <v>882</v>
      </c>
      <c r="AJ5" s="624" t="n">
        <f aca="false">RADIANS(AF5)</f>
        <v>0.785398163397448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Z5" s="3" t="s">
        <v>883</v>
      </c>
    </row>
    <row r="6" customFormat="false" ht="13.5" hidden="true" customHeight="false" outlineLevel="0" collapsed="false">
      <c r="B6" s="534" t="s">
        <v>884</v>
      </c>
      <c r="C6" s="2"/>
      <c r="D6" s="2"/>
      <c r="E6" s="625" t="n">
        <f aca="false">pudithik</f>
        <v>0.31496062992126</v>
      </c>
      <c r="F6" s="626" t="n">
        <f aca="false">distance</f>
        <v>27.5590551181102</v>
      </c>
      <c r="G6" s="627" t="n">
        <f aca="false">-5*radius</f>
        <v>-50.7874015748032</v>
      </c>
      <c r="M6" s="533" t="n">
        <v>3</v>
      </c>
      <c r="N6" s="619" t="n">
        <f aca="false">N5+0.05</f>
        <v>0.15</v>
      </c>
      <c r="O6" s="620" t="n">
        <f aca="false">3/8+4</f>
        <v>4.375</v>
      </c>
      <c r="P6" s="621" t="n">
        <f aca="false">Vs*0.6*M6</f>
        <v>17.7142665360532</v>
      </c>
      <c r="Q6" s="604"/>
      <c r="R6" s="612" t="n">
        <f aca="false">-radius*COS(U6*PI()/180)</f>
        <v>-9.05038122994484</v>
      </c>
      <c r="S6" s="613" t="n">
        <f aca="false">radius*SIN(U6*PI()/180)</f>
        <v>4.61139956428359</v>
      </c>
      <c r="T6" s="613" t="n">
        <f aca="false">-radius*SIN(U6*PI()/180)</f>
        <v>-4.61139956428359</v>
      </c>
      <c r="U6" s="604" t="n">
        <f aca="false">U5+9</f>
        <v>27</v>
      </c>
      <c r="V6" s="614" t="n">
        <v>3</v>
      </c>
      <c r="W6" s="622" t="n">
        <f aca="false">W5+0.05</f>
        <v>0.15</v>
      </c>
      <c r="X6" s="620" t="n">
        <f aca="false">3/8+4</f>
        <v>4.375</v>
      </c>
      <c r="Y6" s="620" t="n">
        <f aca="false">AltVs*0.6*V6</f>
        <v>10.0011393511008</v>
      </c>
      <c r="Z6" s="615"/>
      <c r="AD6" s="9" t="s">
        <v>885</v>
      </c>
      <c r="AE6" s="16"/>
      <c r="AF6" s="628" t="n">
        <f aca="false">SQRT((CEMAw*CEMAw)*actual/CEMAallow)</f>
        <v>21.7151800522676</v>
      </c>
      <c r="AG6" s="16"/>
      <c r="AH6" s="16"/>
      <c r="AI6" s="16"/>
      <c r="AJ6" s="16"/>
      <c r="AK6" s="16"/>
      <c r="AL6" s="16" t="s">
        <v>886</v>
      </c>
      <c r="AM6" s="16" t="s">
        <v>887</v>
      </c>
      <c r="AN6" s="16" t="s">
        <v>888</v>
      </c>
      <c r="AO6" s="16" t="s">
        <v>889</v>
      </c>
      <c r="AP6" s="16" t="s">
        <v>890</v>
      </c>
      <c r="AQ6" s="16" t="s">
        <v>891</v>
      </c>
      <c r="AR6" s="16" t="s">
        <v>892</v>
      </c>
      <c r="AS6" s="16" t="s">
        <v>893</v>
      </c>
      <c r="AT6" s="16" t="s">
        <v>894</v>
      </c>
      <c r="AU6" s="16" t="s">
        <v>895</v>
      </c>
      <c r="AV6" s="16" t="s">
        <v>896</v>
      </c>
      <c r="AW6" s="16" t="s">
        <v>897</v>
      </c>
      <c r="AX6" s="17"/>
      <c r="AZ6" s="16" t="s">
        <v>886</v>
      </c>
      <c r="BA6" s="16" t="s">
        <v>887</v>
      </c>
      <c r="BB6" s="16" t="s">
        <v>888</v>
      </c>
      <c r="BC6" s="16" t="s">
        <v>889</v>
      </c>
      <c r="BD6" s="16" t="s">
        <v>890</v>
      </c>
      <c r="BE6" s="16" t="s">
        <v>891</v>
      </c>
      <c r="BF6" s="16" t="s">
        <v>892</v>
      </c>
      <c r="BG6" s="16" t="s">
        <v>893</v>
      </c>
      <c r="BH6" s="16" t="s">
        <v>894</v>
      </c>
      <c r="BI6" s="16" t="s">
        <v>895</v>
      </c>
      <c r="BJ6" s="16" t="s">
        <v>896</v>
      </c>
      <c r="BK6" s="16" t="s">
        <v>897</v>
      </c>
      <c r="BL6" s="17"/>
    </row>
    <row r="7" customFormat="false" ht="12.75" hidden="true" customHeight="false" outlineLevel="0" collapsed="false">
      <c r="B7" s="534" t="str">
        <f aca="false">+DiName</f>
        <v>   Diameter Pulley (mm)</v>
      </c>
      <c r="C7" s="2"/>
      <c r="D7" s="2"/>
      <c r="E7" s="629" t="n">
        <f aca="false">pudilag</f>
        <v>20.3149606299213</v>
      </c>
      <c r="F7" s="611" t="s">
        <v>898</v>
      </c>
      <c r="G7" s="333"/>
      <c r="H7" s="610" t="n">
        <f aca="false">IF(theta=0,radius,-84*TAN(theta1))</f>
        <v>10.1574803149606</v>
      </c>
      <c r="I7" s="611" t="s">
        <v>899</v>
      </c>
      <c r="J7" s="333"/>
      <c r="K7" s="334"/>
      <c r="M7" s="533" t="n">
        <v>4</v>
      </c>
      <c r="N7" s="619" t="n">
        <f aca="false">N6+0.05</f>
        <v>0.2</v>
      </c>
      <c r="O7" s="620" t="n">
        <f aca="false">7.75</f>
        <v>7.75</v>
      </c>
      <c r="P7" s="621" t="n">
        <f aca="false">Vs*0.6*M7</f>
        <v>23.619022048071</v>
      </c>
      <c r="Q7" s="604"/>
      <c r="R7" s="612" t="n">
        <f aca="false">-radius*COS(U7*PI()/180)</f>
        <v>-8.21757419483214</v>
      </c>
      <c r="S7" s="613" t="n">
        <f aca="false">radius*SIN(U7*PI()/180)</f>
        <v>5.97041712958496</v>
      </c>
      <c r="T7" s="613" t="n">
        <f aca="false">-radius*SIN(U7*PI()/180)</f>
        <v>-5.97041712958496</v>
      </c>
      <c r="U7" s="604" t="n">
        <f aca="false">U6+9</f>
        <v>36</v>
      </c>
      <c r="V7" s="614" t="n">
        <v>4</v>
      </c>
      <c r="W7" s="622" t="n">
        <f aca="false">W6+0.05</f>
        <v>0.2</v>
      </c>
      <c r="X7" s="620" t="n">
        <f aca="false">7.75</f>
        <v>7.75</v>
      </c>
      <c r="Y7" s="620" t="n">
        <f aca="false">AltVs*0.6*V7</f>
        <v>13.3348524681344</v>
      </c>
      <c r="Z7" s="615"/>
      <c r="AD7" s="9" t="s">
        <v>900</v>
      </c>
      <c r="AE7" s="16"/>
      <c r="AF7" s="624" t="n">
        <f aca="false">beltwidth</f>
        <v>42</v>
      </c>
      <c r="AG7" s="16"/>
      <c r="AH7" s="16"/>
      <c r="AI7" s="16"/>
      <c r="AJ7" s="16"/>
      <c r="AK7" s="16"/>
      <c r="AL7" s="16" t="n">
        <v>1</v>
      </c>
      <c r="AM7" s="16" t="n">
        <f aca="false">RADIANS(AL7)</f>
        <v>0.0174532925199433</v>
      </c>
      <c r="AN7" s="16" t="n">
        <f aca="false">SIN(AM7)</f>
        <v>0.0174524064372835</v>
      </c>
      <c r="AO7" s="16" t="n">
        <f aca="false">COS(AM7)</f>
        <v>0.999847695156391</v>
      </c>
      <c r="AP7" s="16" t="n">
        <f aca="false">AN7*AN7</f>
        <v>0.000304586490452135</v>
      </c>
      <c r="AQ7" s="16" t="n">
        <f aca="false">((PI()/720)*(AL7/AP7))-((AN7*AO7)/(4*AP7))</f>
        <v>0.0029090002379526</v>
      </c>
      <c r="AR7" s="16" t="n">
        <f aca="false">actual</f>
        <v>66.38385593505</v>
      </c>
      <c r="AS7" s="16" t="n">
        <f aca="false">actualw*actualw</f>
        <v>471.549044702402</v>
      </c>
      <c r="AT7" s="16" t="n">
        <f aca="false">AR7/AS7</f>
        <v>0.140778264065714</v>
      </c>
      <c r="AU7" s="16" t="n">
        <f aca="false">AQ7-AT7</f>
        <v>-0.137869263827762</v>
      </c>
      <c r="AV7" s="16" t="n">
        <f aca="false">IF(AU7&lt;0,0,1)</f>
        <v>0</v>
      </c>
      <c r="AW7" s="16" t="n">
        <f aca="false">AV7</f>
        <v>0</v>
      </c>
      <c r="AX7" s="17" t="n">
        <f aca="false">IF(AW7=1,AL7,0)</f>
        <v>0</v>
      </c>
      <c r="AZ7" s="16" t="n">
        <v>1</v>
      </c>
      <c r="BA7" s="16" t="n">
        <f aca="false">RADIANS(AZ7)</f>
        <v>0.0174532925199433</v>
      </c>
      <c r="BB7" s="16" t="n">
        <f aca="false">SIN(BA7)</f>
        <v>0.0174524064372835</v>
      </c>
      <c r="BC7" s="16" t="n">
        <f aca="false">COS(BA7)</f>
        <v>0.999847695156391</v>
      </c>
      <c r="BD7" s="16" t="n">
        <f aca="false">BB7*BB7</f>
        <v>0.000304586490452135</v>
      </c>
      <c r="BE7" s="16" t="n">
        <f aca="false">((PI()/720)*(AZ7/BD7))-((BB7*BC7)/(4*BD7))</f>
        <v>0.0029090002379526</v>
      </c>
      <c r="BF7" s="16" t="n">
        <f aca="false">CEMAallow</f>
        <v>211.824</v>
      </c>
      <c r="BG7" s="16" t="n">
        <f aca="false">CEMAw*CEMAw</f>
        <v>1504.6641</v>
      </c>
      <c r="BH7" s="16" t="n">
        <f aca="false">BF7/BG7</f>
        <v>0.140778264065714</v>
      </c>
      <c r="BI7" s="16" t="n">
        <f aca="false">BE7-BH7</f>
        <v>-0.137869263827762</v>
      </c>
      <c r="BJ7" s="16" t="n">
        <f aca="false">IF(BI7&lt;0,0,1)</f>
        <v>0</v>
      </c>
      <c r="BK7" s="16" t="n">
        <f aca="false">BJ7</f>
        <v>0</v>
      </c>
      <c r="BL7" s="17" t="n">
        <f aca="false">IF(BK7=1,AZ7,0)</f>
        <v>0</v>
      </c>
    </row>
    <row r="8" customFormat="false" ht="12.75" hidden="true" customHeight="false" outlineLevel="0" collapsed="false">
      <c r="B8" s="534" t="s">
        <v>901</v>
      </c>
      <c r="C8" s="2"/>
      <c r="D8" s="2"/>
      <c r="E8" s="630" t="n">
        <f aca="false">(bellspee)/(PI()*pudilag/12)</f>
        <v>95.4772515326761</v>
      </c>
      <c r="F8" s="599" t="s">
        <v>875</v>
      </c>
      <c r="G8" s="97" t="s">
        <v>876</v>
      </c>
      <c r="H8" s="631" t="n">
        <f aca="false">IF(theta=0,radius,0)</f>
        <v>10.1574803149606</v>
      </c>
      <c r="I8" s="599" t="s">
        <v>875</v>
      </c>
      <c r="J8" s="97" t="s">
        <v>876</v>
      </c>
      <c r="K8" s="631" t="n">
        <f aca="false">IF(theta=0,-radius,0)</f>
        <v>-10.1574803149606</v>
      </c>
      <c r="M8" s="533" t="n">
        <v>5</v>
      </c>
      <c r="N8" s="619" t="n">
        <f aca="false">N7+0.05</f>
        <v>0.25</v>
      </c>
      <c r="O8" s="620" t="n">
        <f aca="false">1/16+12</f>
        <v>12.0625</v>
      </c>
      <c r="P8" s="621" t="n">
        <f aca="false">Vs*0.6*M8</f>
        <v>29.5237775600887</v>
      </c>
      <c r="Q8" s="604"/>
      <c r="R8" s="612" t="n">
        <f aca="false">-radius*COS(U8*PI()/180)</f>
        <v>-7.18242321047753</v>
      </c>
      <c r="S8" s="613" t="n">
        <f aca="false">radius*SIN(U8*PI()/180)</f>
        <v>7.18242321047753</v>
      </c>
      <c r="T8" s="613" t="n">
        <f aca="false">-radius*SIN(U8*PI()/180)</f>
        <v>-7.18242321047753</v>
      </c>
      <c r="U8" s="604" t="n">
        <f aca="false">U7+9</f>
        <v>45</v>
      </c>
      <c r="V8" s="614" t="n">
        <v>5</v>
      </c>
      <c r="W8" s="622" t="n">
        <f aca="false">W7+0.05</f>
        <v>0.25</v>
      </c>
      <c r="X8" s="620" t="n">
        <f aca="false">1/16+12</f>
        <v>12.0625</v>
      </c>
      <c r="Y8" s="620" t="n">
        <f aca="false">AltVs*0.6*V8</f>
        <v>16.668565585168</v>
      </c>
      <c r="Z8" s="615"/>
      <c r="AD8" s="9" t="s">
        <v>902</v>
      </c>
      <c r="AE8" s="16"/>
      <c r="AF8" s="632" t="n">
        <f aca="false">(AF7-actualw)/2</f>
        <v>10.1424099738662</v>
      </c>
      <c r="AG8" s="16"/>
      <c r="AH8" s="16"/>
      <c r="AI8" s="16"/>
      <c r="AJ8" s="16"/>
      <c r="AK8" s="16"/>
      <c r="AL8" s="16" t="n">
        <v>2</v>
      </c>
      <c r="AM8" s="16" t="n">
        <f aca="false">RADIANS(AL8)</f>
        <v>0.0349065850398866</v>
      </c>
      <c r="AN8" s="16" t="n">
        <f aca="false">SIN(AM8)</f>
        <v>0.034899496702501</v>
      </c>
      <c r="AO8" s="16" t="n">
        <f aca="false">COS(AM8)</f>
        <v>0.999390827019096</v>
      </c>
      <c r="AP8" s="16" t="n">
        <f aca="false">AN8*AN8</f>
        <v>0.00121797487008788</v>
      </c>
      <c r="AQ8" s="16" t="n">
        <f aca="false">((PI()/720)*(AL8/AP8))-((AN8*AO8)/(4*AP8))</f>
        <v>0.00581870950709629</v>
      </c>
      <c r="AR8" s="16" t="n">
        <f aca="false">actual</f>
        <v>66.38385593505</v>
      </c>
      <c r="AS8" s="16" t="n">
        <f aca="false">actualw*actualw</f>
        <v>471.549044702402</v>
      </c>
      <c r="AT8" s="16" t="n">
        <f aca="false">AR8/AS8</f>
        <v>0.140778264065714</v>
      </c>
      <c r="AU8" s="16" t="n">
        <f aca="false">AQ8-AT8</f>
        <v>-0.134959554558618</v>
      </c>
      <c r="AV8" s="16" t="n">
        <f aca="false">IF(AU8&lt;0,0,1)</f>
        <v>0</v>
      </c>
      <c r="AW8" s="16" t="n">
        <f aca="false">AW7+AV8</f>
        <v>0</v>
      </c>
      <c r="AX8" s="17" t="n">
        <f aca="false">IF(AW8=1,AL8,0)</f>
        <v>0</v>
      </c>
      <c r="AZ8" s="16" t="n">
        <v>2</v>
      </c>
      <c r="BA8" s="16" t="n">
        <f aca="false">RADIANS(AZ8)</f>
        <v>0.0349065850398866</v>
      </c>
      <c r="BB8" s="16" t="n">
        <f aca="false">SIN(BA8)</f>
        <v>0.034899496702501</v>
      </c>
      <c r="BC8" s="16" t="n">
        <f aca="false">COS(BA8)</f>
        <v>0.999390827019096</v>
      </c>
      <c r="BD8" s="16" t="n">
        <f aca="false">BB8*BB8</f>
        <v>0.00121797487008788</v>
      </c>
      <c r="BE8" s="16" t="n">
        <f aca="false">((PI()/720)*(AZ8/BD8))-((BB8*BC8)/(4*BD8))</f>
        <v>0.00581870950709629</v>
      </c>
      <c r="BF8" s="16" t="n">
        <f aca="false">CEMAallow</f>
        <v>211.824</v>
      </c>
      <c r="BG8" s="16" t="n">
        <f aca="false">CEMAw*CEMAw</f>
        <v>1504.6641</v>
      </c>
      <c r="BH8" s="16" t="n">
        <f aca="false">BF8/BG8</f>
        <v>0.140778264065714</v>
      </c>
      <c r="BI8" s="16" t="n">
        <f aca="false">BE8-BH8</f>
        <v>-0.134959554558618</v>
      </c>
      <c r="BJ8" s="16" t="n">
        <f aca="false">IF(BI8&lt;0,0,1)</f>
        <v>0</v>
      </c>
      <c r="BK8" s="16" t="n">
        <f aca="false">BK7+BJ8</f>
        <v>0</v>
      </c>
      <c r="BL8" s="17" t="n">
        <f aca="false">IF(BK8=1,AZ8,0)</f>
        <v>0</v>
      </c>
    </row>
    <row r="9" customFormat="false" ht="12.75" hidden="true" customHeight="false" outlineLevel="0" collapsed="false">
      <c r="B9" s="534" t="s">
        <v>903</v>
      </c>
      <c r="C9" s="2"/>
      <c r="D9" s="2"/>
      <c r="E9" s="629" t="n">
        <f aca="false">(2*PI()*RADCOG/12*RPM)/60</f>
        <v>9.84125918669624</v>
      </c>
      <c r="F9" s="533" t="n">
        <f aca="false">IF(theta&lt;=0,-12*radius,-radius/SIN(theta1)-84)</f>
        <v>-121.889763779528</v>
      </c>
      <c r="G9" s="16" t="n">
        <f aca="false">IF(theta&lt;0,radius/COS(-theta1)+12*radius*TAN(-theta1),H7)</f>
        <v>10.1574803149606</v>
      </c>
      <c r="I9" s="533" t="n">
        <f aca="false">IF(theta&lt;=0,-12*radius,-radius/SIN(theta1)-84)</f>
        <v>-121.889763779528</v>
      </c>
      <c r="J9" s="16" t="n">
        <f aca="false">G9-(2*radius)/COS(theta1)</f>
        <v>-10.1574803149606</v>
      </c>
      <c r="K9" s="615"/>
      <c r="M9" s="533" t="n">
        <v>6</v>
      </c>
      <c r="N9" s="619" t="n">
        <f aca="false">N8+0.05</f>
        <v>0.3</v>
      </c>
      <c r="O9" s="620" t="n">
        <f aca="false">3/8+17</f>
        <v>17.375</v>
      </c>
      <c r="P9" s="621" t="n">
        <f aca="false">Vs*0.6*M9</f>
        <v>35.4285330721065</v>
      </c>
      <c r="Q9" s="604"/>
      <c r="R9" s="612" t="n">
        <f aca="false">-radius*COS(U9*PI()/180)</f>
        <v>-5.97041712958496</v>
      </c>
      <c r="S9" s="613" t="n">
        <f aca="false">radius*SIN(U9*PI()/180)</f>
        <v>8.21757419483214</v>
      </c>
      <c r="T9" s="613" t="n">
        <f aca="false">-radius*SIN(U9*PI()/180)</f>
        <v>-8.21757419483214</v>
      </c>
      <c r="U9" s="604" t="n">
        <f aca="false">U8+9</f>
        <v>54</v>
      </c>
      <c r="V9" s="614" t="n">
        <v>6</v>
      </c>
      <c r="W9" s="622" t="n">
        <f aca="false">W8+0.05</f>
        <v>0.3</v>
      </c>
      <c r="X9" s="620" t="n">
        <f aca="false">3/8+17</f>
        <v>17.375</v>
      </c>
      <c r="Y9" s="620" t="n">
        <f aca="false">AltVs*0.6*V9</f>
        <v>20.0022787022016</v>
      </c>
      <c r="Z9" s="615"/>
      <c r="AD9" s="9" t="s">
        <v>904</v>
      </c>
      <c r="AE9" s="16"/>
      <c r="AF9" s="624" t="n">
        <f aca="false">SQRT((actual/CEMAallow)*CEMARadius*CEMARadius)</f>
        <v>15.2512573872901</v>
      </c>
      <c r="AG9" s="16"/>
      <c r="AH9" s="16"/>
      <c r="AI9" s="16"/>
      <c r="AJ9" s="16"/>
      <c r="AK9" s="16"/>
      <c r="AL9" s="16" t="n">
        <v>3</v>
      </c>
      <c r="AM9" s="16" t="n">
        <f aca="false">RADIANS(AL9)</f>
        <v>0.0523598775598299</v>
      </c>
      <c r="AN9" s="16" t="n">
        <f aca="false">SIN(AM9)</f>
        <v>0.0523359562429438</v>
      </c>
      <c r="AO9" s="16" t="n">
        <f aca="false">COS(AM9)</f>
        <v>0.998629534754574</v>
      </c>
      <c r="AP9" s="16" t="n">
        <f aca="false">AN9*AN9</f>
        <v>0.00273905231586333</v>
      </c>
      <c r="AQ9" s="16" t="n">
        <f aca="false">((PI()/720)*(AL9/AP9))-((AN9*AO9)/(4*AP9))</f>
        <v>0.00872983745593547</v>
      </c>
      <c r="AR9" s="16" t="n">
        <f aca="false">actual</f>
        <v>66.38385593505</v>
      </c>
      <c r="AS9" s="16" t="n">
        <f aca="false">actualw*actualw</f>
        <v>471.549044702402</v>
      </c>
      <c r="AT9" s="16" t="n">
        <f aca="false">AR9/AS9</f>
        <v>0.140778264065714</v>
      </c>
      <c r="AU9" s="16" t="n">
        <f aca="false">AQ9-AT9</f>
        <v>-0.132048426609779</v>
      </c>
      <c r="AV9" s="16" t="n">
        <f aca="false">IF(AU9&lt;0,0,1)</f>
        <v>0</v>
      </c>
      <c r="AW9" s="16" t="n">
        <f aca="false">AW8+AV9</f>
        <v>0</v>
      </c>
      <c r="AX9" s="17" t="n">
        <f aca="false">IF(AW9=1,AL9,0)</f>
        <v>0</v>
      </c>
      <c r="AZ9" s="16" t="n">
        <v>3</v>
      </c>
      <c r="BA9" s="16" t="n">
        <f aca="false">RADIANS(AZ9)</f>
        <v>0.0523598775598299</v>
      </c>
      <c r="BB9" s="16" t="n">
        <f aca="false">SIN(BA9)</f>
        <v>0.0523359562429438</v>
      </c>
      <c r="BC9" s="16" t="n">
        <f aca="false">COS(BA9)</f>
        <v>0.998629534754574</v>
      </c>
      <c r="BD9" s="16" t="n">
        <f aca="false">BB9*BB9</f>
        <v>0.00273905231586333</v>
      </c>
      <c r="BE9" s="16" t="n">
        <f aca="false">((PI()/720)*(AZ9/BD9))-((BB9*BC9)/(4*BD9))</f>
        <v>0.00872983745593547</v>
      </c>
      <c r="BF9" s="16" t="n">
        <f aca="false">CEMAallow</f>
        <v>211.824</v>
      </c>
      <c r="BG9" s="16" t="n">
        <f aca="false">CEMAw*CEMAw</f>
        <v>1504.6641</v>
      </c>
      <c r="BH9" s="16" t="n">
        <f aca="false">BF9/BG9</f>
        <v>0.140778264065714</v>
      </c>
      <c r="BI9" s="16" t="n">
        <f aca="false">BE9-BH9</f>
        <v>-0.132048426609779</v>
      </c>
      <c r="BJ9" s="16" t="n">
        <f aca="false">IF(BI9&lt;0,0,1)</f>
        <v>0</v>
      </c>
      <c r="BK9" s="16" t="n">
        <f aca="false">BK8+BJ9</f>
        <v>0</v>
      </c>
      <c r="BL9" s="17" t="n">
        <f aca="false">IF(BK9=1,AZ9,0)</f>
        <v>0</v>
      </c>
    </row>
    <row r="10" customFormat="false" ht="12.75" hidden="true" customHeight="false" outlineLevel="0" collapsed="false">
      <c r="B10" s="534" t="s">
        <v>905</v>
      </c>
      <c r="C10" s="16"/>
      <c r="D10" s="16"/>
      <c r="E10" s="625" t="n">
        <f aca="false">RADCOG</f>
        <v>11.8114547170237</v>
      </c>
      <c r="F10" s="533" t="n">
        <f aca="false">IF(theta&lt;=0,-12*radius,-radius/SIN(theta1))</f>
        <v>-121.889763779528</v>
      </c>
      <c r="G10" s="16" t="n">
        <f aca="false">IF(theta&lt;0,radius/COS(-theta1)+12*radius*TAN(-theta1),H8)</f>
        <v>10.1574803149606</v>
      </c>
      <c r="H10" s="615"/>
      <c r="I10" s="533" t="n">
        <f aca="false">IF(theta&lt;=0,-12*radius,-radius/SIN(theta1))</f>
        <v>-121.889763779528</v>
      </c>
      <c r="J10" s="16" t="n">
        <f aca="false">G10-(2*radius)/COS(theta1)</f>
        <v>-10.1574803149606</v>
      </c>
      <c r="K10" s="615"/>
      <c r="M10" s="533" t="n">
        <v>7</v>
      </c>
      <c r="N10" s="619" t="n">
        <f aca="false">N9+0.05</f>
        <v>0.35</v>
      </c>
      <c r="O10" s="620" t="n">
        <f aca="false">5/8+23</f>
        <v>23.625</v>
      </c>
      <c r="P10" s="621" t="n">
        <f aca="false">Vs*0.6*M10</f>
        <v>41.3332885841242</v>
      </c>
      <c r="Q10" s="604"/>
      <c r="R10" s="612" t="n">
        <f aca="false">-radius*COS(U10*PI()/180)</f>
        <v>-4.61139956428359</v>
      </c>
      <c r="S10" s="613" t="n">
        <f aca="false">radius*SIN(U10*PI()/180)</f>
        <v>9.05038122994484</v>
      </c>
      <c r="T10" s="613" t="n">
        <f aca="false">-radius*SIN(U10*PI()/180)</f>
        <v>-9.05038122994484</v>
      </c>
      <c r="U10" s="604" t="n">
        <f aca="false">U9+9</f>
        <v>63</v>
      </c>
      <c r="V10" s="614" t="n">
        <v>7</v>
      </c>
      <c r="W10" s="622" t="n">
        <f aca="false">W9+0.05</f>
        <v>0.35</v>
      </c>
      <c r="X10" s="620" t="n">
        <f aca="false">5/8+23</f>
        <v>23.625</v>
      </c>
      <c r="Y10" s="620" t="n">
        <f aca="false">AltVs*0.6*V10</f>
        <v>23.3359918192351</v>
      </c>
      <c r="Z10" s="615"/>
      <c r="AD10" s="9" t="s">
        <v>906</v>
      </c>
      <c r="AE10" s="16"/>
      <c r="AF10" s="624" t="n">
        <f aca="false">COS(THETAONE)</f>
        <v>0.707106781186548</v>
      </c>
      <c r="AG10" s="16"/>
      <c r="AH10" s="16"/>
      <c r="AI10" s="16"/>
      <c r="AJ10" s="16"/>
      <c r="AK10" s="16"/>
      <c r="AL10" s="16" t="n">
        <v>4</v>
      </c>
      <c r="AM10" s="16" t="n">
        <f aca="false">RADIANS(AL10)</f>
        <v>0.0698131700797732</v>
      </c>
      <c r="AN10" s="16" t="n">
        <f aca="false">SIN(AM10)</f>
        <v>0.0697564737441253</v>
      </c>
      <c r="AO10" s="16" t="n">
        <f aca="false">COS(AM10)</f>
        <v>0.997564050259824</v>
      </c>
      <c r="AP10" s="16" t="n">
        <f aca="false">AN10*AN10</f>
        <v>0.00486596562921484</v>
      </c>
      <c r="AQ10" s="16" t="n">
        <f aca="false">((PI()/720)*(AL10/AP10))-((AN10*AO10)/(4*AP10))</f>
        <v>0.0116430949686457</v>
      </c>
      <c r="AR10" s="16" t="n">
        <f aca="false">actual</f>
        <v>66.38385593505</v>
      </c>
      <c r="AS10" s="16" t="n">
        <f aca="false">actualw*actualw</f>
        <v>471.549044702402</v>
      </c>
      <c r="AT10" s="16" t="n">
        <f aca="false">AR10/AS10</f>
        <v>0.140778264065714</v>
      </c>
      <c r="AU10" s="16" t="n">
        <f aca="false">AQ10-AT10</f>
        <v>-0.129135169097068</v>
      </c>
      <c r="AV10" s="16" t="n">
        <f aca="false">IF(AU10&lt;0,0,1)</f>
        <v>0</v>
      </c>
      <c r="AW10" s="16" t="n">
        <f aca="false">AW9+AV10</f>
        <v>0</v>
      </c>
      <c r="AX10" s="17" t="n">
        <f aca="false">IF(AW10=1,AL10,0)</f>
        <v>0</v>
      </c>
      <c r="AZ10" s="16" t="n">
        <v>4</v>
      </c>
      <c r="BA10" s="16" t="n">
        <f aca="false">RADIANS(AZ10)</f>
        <v>0.0698131700797732</v>
      </c>
      <c r="BB10" s="16" t="n">
        <f aca="false">SIN(BA10)</f>
        <v>0.0697564737441253</v>
      </c>
      <c r="BC10" s="16" t="n">
        <f aca="false">COS(BA10)</f>
        <v>0.997564050259824</v>
      </c>
      <c r="BD10" s="16" t="n">
        <f aca="false">BB10*BB10</f>
        <v>0.00486596562921484</v>
      </c>
      <c r="BE10" s="16" t="n">
        <f aca="false">((PI()/720)*(AZ10/BD10))-((BB10*BC10)/(4*BD10))</f>
        <v>0.0116430949686457</v>
      </c>
      <c r="BF10" s="16" t="n">
        <f aca="false">CEMAallow</f>
        <v>211.824</v>
      </c>
      <c r="BG10" s="16" t="n">
        <f aca="false">CEMAw*CEMAw</f>
        <v>1504.6641</v>
      </c>
      <c r="BH10" s="16" t="n">
        <f aca="false">BF10/BG10</f>
        <v>0.140778264065714</v>
      </c>
      <c r="BI10" s="16" t="n">
        <f aca="false">BE10-BH10</f>
        <v>-0.129135169097068</v>
      </c>
      <c r="BJ10" s="16" t="n">
        <f aca="false">IF(BI10&lt;0,0,1)</f>
        <v>0</v>
      </c>
      <c r="BK10" s="16" t="n">
        <f aca="false">BK9+BJ10</f>
        <v>0</v>
      </c>
      <c r="BL10" s="17" t="n">
        <f aca="false">IF(BK10=1,AZ10,0)</f>
        <v>0</v>
      </c>
    </row>
    <row r="11" customFormat="false" ht="13.5" hidden="true" customHeight="false" outlineLevel="0" collapsed="false">
      <c r="B11" s="633" t="s">
        <v>506</v>
      </c>
      <c r="C11" s="634"/>
      <c r="D11" s="634"/>
      <c r="E11" s="635" t="n">
        <f aca="false">Vs*Vs/(gravity*RADCOG/12)</f>
        <v>3.05578872952934</v>
      </c>
      <c r="F11" s="626" t="n">
        <f aca="false">IF(theta=0,0,-radius*SIN(theta1))</f>
        <v>0</v>
      </c>
      <c r="G11" s="636" t="n">
        <f aca="false">IF(theta=0,radius,radius*COS(theta1))</f>
        <v>10.1574803149606</v>
      </c>
      <c r="H11" s="627"/>
      <c r="I11" s="626" t="n">
        <f aca="false">IF(theta=0,0,radius*SIN(theta1))</f>
        <v>0</v>
      </c>
      <c r="J11" s="636" t="n">
        <f aca="false">IF(theta=0,-radius,-radius*COS(theta1))</f>
        <v>-10.1574803149606</v>
      </c>
      <c r="K11" s="627"/>
      <c r="M11" s="533" t="n">
        <v>8</v>
      </c>
      <c r="N11" s="619" t="n">
        <f aca="false">N10+0.05</f>
        <v>0.4</v>
      </c>
      <c r="O11" s="620" t="n">
        <f aca="false">7/8+30</f>
        <v>30.875</v>
      </c>
      <c r="P11" s="621" t="n">
        <f aca="false">Vs*0.6*M11</f>
        <v>47.238044096142</v>
      </c>
      <c r="Q11" s="604"/>
      <c r="R11" s="612" t="n">
        <f aca="false">-radius*COS(U11*PI()/180)</f>
        <v>-3.13883403735183</v>
      </c>
      <c r="S11" s="613" t="n">
        <f aca="false">radius*SIN(U11*PI()/180)</f>
        <v>9.66033784268306</v>
      </c>
      <c r="T11" s="613" t="n">
        <f aca="false">-radius*SIN(U11*PI()/180)</f>
        <v>-9.66033784268306</v>
      </c>
      <c r="U11" s="604" t="n">
        <f aca="false">U10+9</f>
        <v>72</v>
      </c>
      <c r="V11" s="614" t="n">
        <v>8</v>
      </c>
      <c r="W11" s="622" t="n">
        <f aca="false">W10+0.05</f>
        <v>0.4</v>
      </c>
      <c r="X11" s="620" t="n">
        <f aca="false">7/8+30</f>
        <v>30.875</v>
      </c>
      <c r="Y11" s="620" t="n">
        <f aca="false">AltVs*0.6*V11</f>
        <v>26.6697049362687</v>
      </c>
      <c r="Z11" s="615"/>
      <c r="AD11" s="9" t="s">
        <v>907</v>
      </c>
      <c r="AE11" s="16"/>
      <c r="AF11" s="624" t="n">
        <f aca="false">NEWRAD-NEWRAD*AF10</f>
        <v>4.46698986711584</v>
      </c>
      <c r="AG11" s="16"/>
      <c r="AH11" s="16"/>
      <c r="AI11" s="16"/>
      <c r="AJ11" s="16"/>
      <c r="AK11" s="16"/>
      <c r="AL11" s="16" t="n">
        <v>5</v>
      </c>
      <c r="AM11" s="16" t="n">
        <f aca="false">RADIANS(AL11)</f>
        <v>0.0872664625997165</v>
      </c>
      <c r="AN11" s="16" t="n">
        <f aca="false">SIN(AM11)</f>
        <v>0.0871557427476582</v>
      </c>
      <c r="AO11" s="16" t="n">
        <f aca="false">COS(AM11)</f>
        <v>0.996194698091746</v>
      </c>
      <c r="AP11" s="16" t="n">
        <f aca="false">AN11*AN11</f>
        <v>0.00759612349389597</v>
      </c>
      <c r="AQ11" s="16" t="n">
        <f aca="false">((PI()/720)*(AL11/AP11))-((AN11*AO11)/(4*AP11))</f>
        <v>0.0145591947855639</v>
      </c>
      <c r="AR11" s="16" t="n">
        <f aca="false">actual</f>
        <v>66.38385593505</v>
      </c>
      <c r="AS11" s="16" t="n">
        <f aca="false">actualw*actualw</f>
        <v>471.549044702402</v>
      </c>
      <c r="AT11" s="16" t="n">
        <f aca="false">AR11/AS11</f>
        <v>0.140778264065714</v>
      </c>
      <c r="AU11" s="16" t="n">
        <f aca="false">AQ11-AT11</f>
        <v>-0.12621906928015</v>
      </c>
      <c r="AV11" s="16" t="n">
        <f aca="false">IF(AU11&lt;0,0,1)</f>
        <v>0</v>
      </c>
      <c r="AW11" s="16" t="n">
        <f aca="false">AW10+AV11</f>
        <v>0</v>
      </c>
      <c r="AX11" s="17" t="n">
        <f aca="false">IF(AW11=1,AL11,0)</f>
        <v>0</v>
      </c>
      <c r="AZ11" s="16" t="n">
        <v>5</v>
      </c>
      <c r="BA11" s="16" t="n">
        <f aca="false">RADIANS(AZ11)</f>
        <v>0.0872664625997165</v>
      </c>
      <c r="BB11" s="16" t="n">
        <f aca="false">SIN(BA11)</f>
        <v>0.0871557427476582</v>
      </c>
      <c r="BC11" s="16" t="n">
        <f aca="false">COS(BA11)</f>
        <v>0.996194698091746</v>
      </c>
      <c r="BD11" s="16" t="n">
        <f aca="false">BB11*BB11</f>
        <v>0.00759612349389597</v>
      </c>
      <c r="BE11" s="16" t="n">
        <f aca="false">((PI()/720)*(AZ11/BD11))-((BB11*BC11)/(4*BD11))</f>
        <v>0.0145591947855639</v>
      </c>
      <c r="BF11" s="16" t="n">
        <f aca="false">CEMAallow</f>
        <v>211.824</v>
      </c>
      <c r="BG11" s="16" t="n">
        <f aca="false">CEMAw*CEMAw</f>
        <v>1504.6641</v>
      </c>
      <c r="BH11" s="16" t="n">
        <f aca="false">BF11/BG11</f>
        <v>0.140778264065714</v>
      </c>
      <c r="BI11" s="16" t="n">
        <f aca="false">BE11-BH11</f>
        <v>-0.12621906928015</v>
      </c>
      <c r="BJ11" s="16" t="n">
        <f aca="false">IF(BI11&lt;0,0,1)</f>
        <v>0</v>
      </c>
      <c r="BK11" s="16" t="n">
        <f aca="false">BK10+BJ11</f>
        <v>0</v>
      </c>
      <c r="BL11" s="17" t="n">
        <f aca="false">IF(BK11=1,AZ11,0)</f>
        <v>0</v>
      </c>
    </row>
    <row r="12" customFormat="false" ht="12.75" hidden="true" customHeight="false" outlineLevel="0" collapsed="false">
      <c r="B12" s="534" t="s">
        <v>908</v>
      </c>
      <c r="C12" s="16"/>
      <c r="D12" s="338"/>
      <c r="E12" s="616" t="n">
        <f aca="false">altspee*196.8</f>
        <v>275.52</v>
      </c>
      <c r="M12" s="533" t="n">
        <v>9</v>
      </c>
      <c r="N12" s="619" t="n">
        <f aca="false">N11+0.05</f>
        <v>0.45</v>
      </c>
      <c r="O12" s="620" t="n">
        <f aca="false">1/16+39</f>
        <v>39.0625</v>
      </c>
      <c r="P12" s="621" t="n">
        <f aca="false">Vs*0.6*M12</f>
        <v>53.1427996081597</v>
      </c>
      <c r="Q12" s="604"/>
      <c r="R12" s="612" t="n">
        <f aca="false">-radius*COS(U12*PI()/180)</f>
        <v>-1.58897999922754</v>
      </c>
      <c r="S12" s="613" t="n">
        <f aca="false">radius*SIN(U12*PI()/180)</f>
        <v>10.0324248769112</v>
      </c>
      <c r="T12" s="613" t="n">
        <f aca="false">-radius*SIN(U12*PI()/180)</f>
        <v>-10.0324248769112</v>
      </c>
      <c r="U12" s="604" t="n">
        <f aca="false">U11+9</f>
        <v>81</v>
      </c>
      <c r="V12" s="614" t="n">
        <v>9</v>
      </c>
      <c r="W12" s="622" t="n">
        <f aca="false">W11+0.05</f>
        <v>0.45</v>
      </c>
      <c r="X12" s="620" t="n">
        <f aca="false">1/16+39</f>
        <v>39.0625</v>
      </c>
      <c r="Y12" s="620" t="n">
        <f aca="false">AltVs*0.6*V12</f>
        <v>30.0034180533023</v>
      </c>
      <c r="Z12" s="615"/>
      <c r="AD12" s="9" t="s">
        <v>909</v>
      </c>
      <c r="AE12" s="16"/>
      <c r="AF12" s="624" t="n">
        <f aca="false">SIN(THETAONE)</f>
        <v>0.707106781186548</v>
      </c>
      <c r="AG12" s="16"/>
      <c r="AH12" s="16"/>
      <c r="AI12" s="16"/>
      <c r="AJ12" s="16"/>
      <c r="AK12" s="16"/>
      <c r="AL12" s="16" t="n">
        <v>6</v>
      </c>
      <c r="AM12" s="16" t="n">
        <f aca="false">RADIANS(AL12)</f>
        <v>0.10471975511966</v>
      </c>
      <c r="AN12" s="16" t="n">
        <f aca="false">SIN(AM12)</f>
        <v>0.104528463267653</v>
      </c>
      <c r="AO12" s="16" t="n">
        <f aca="false">COS(AM12)</f>
        <v>0.994521895368273</v>
      </c>
      <c r="AP12" s="16" t="n">
        <f aca="false">AN12*AN12</f>
        <v>0.0109261996330972</v>
      </c>
      <c r="AQ12" s="16" t="n">
        <f aca="false">((PI()/720)*(AL12/AP12))-((AN12*AO12)/(4*AP12))</f>
        <v>0.0174788521268212</v>
      </c>
      <c r="AR12" s="16" t="n">
        <f aca="false">actual</f>
        <v>66.38385593505</v>
      </c>
      <c r="AS12" s="16" t="n">
        <f aca="false">actualw*actualw</f>
        <v>471.549044702402</v>
      </c>
      <c r="AT12" s="16" t="n">
        <f aca="false">AR12/AS12</f>
        <v>0.140778264065714</v>
      </c>
      <c r="AU12" s="16" t="n">
        <f aca="false">AQ12-AT12</f>
        <v>-0.123299411938893</v>
      </c>
      <c r="AV12" s="16" t="n">
        <f aca="false">IF(AU12&lt;0,0,1)</f>
        <v>0</v>
      </c>
      <c r="AW12" s="16" t="n">
        <f aca="false">AW11+AV12</f>
        <v>0</v>
      </c>
      <c r="AX12" s="17" t="n">
        <f aca="false">IF(AW12=1,AL12,0)</f>
        <v>0</v>
      </c>
      <c r="AZ12" s="16" t="n">
        <v>6</v>
      </c>
      <c r="BA12" s="16" t="n">
        <f aca="false">RADIANS(AZ12)</f>
        <v>0.10471975511966</v>
      </c>
      <c r="BB12" s="16" t="n">
        <f aca="false">SIN(BA12)</f>
        <v>0.104528463267653</v>
      </c>
      <c r="BC12" s="16" t="n">
        <f aca="false">COS(BA12)</f>
        <v>0.994521895368273</v>
      </c>
      <c r="BD12" s="16" t="n">
        <f aca="false">BB12*BB12</f>
        <v>0.0109261996330972</v>
      </c>
      <c r="BE12" s="16" t="n">
        <f aca="false">((PI()/720)*(AZ12/BD12))-((BB12*BC12)/(4*BD12))</f>
        <v>0.0174788521268212</v>
      </c>
      <c r="BF12" s="16" t="n">
        <f aca="false">CEMAallow</f>
        <v>211.824</v>
      </c>
      <c r="BG12" s="16" t="n">
        <f aca="false">CEMAw*CEMAw</f>
        <v>1504.6641</v>
      </c>
      <c r="BH12" s="16" t="n">
        <f aca="false">BF12/BG12</f>
        <v>0.140778264065714</v>
      </c>
      <c r="BI12" s="16" t="n">
        <f aca="false">BE12-BH12</f>
        <v>-0.123299411938893</v>
      </c>
      <c r="BJ12" s="16" t="n">
        <f aca="false">IF(BI12&lt;0,0,1)</f>
        <v>0</v>
      </c>
      <c r="BK12" s="16" t="n">
        <f aca="false">BK11+BJ12</f>
        <v>0</v>
      </c>
      <c r="BL12" s="17" t="n">
        <f aca="false">IF(BK12=1,AZ12,0)</f>
        <v>0</v>
      </c>
    </row>
    <row r="13" customFormat="false" ht="12.75" hidden="true" customHeight="false" outlineLevel="0" collapsed="false">
      <c r="B13" s="534" t="s">
        <v>910</v>
      </c>
      <c r="C13" s="16"/>
      <c r="D13" s="16"/>
      <c r="E13" s="630" t="n">
        <f aca="false">(altspee*196.8)/(PI()*pudilag/12)</f>
        <v>51.8046230690812</v>
      </c>
      <c r="M13" s="533" t="n">
        <v>10</v>
      </c>
      <c r="N13" s="619" t="n">
        <f aca="false">N12+0.05</f>
        <v>0.5</v>
      </c>
      <c r="O13" s="620" t="n">
        <f aca="false">48.25</f>
        <v>48.25</v>
      </c>
      <c r="P13" s="621" t="n">
        <f aca="false">Vs*0.6*M13</f>
        <v>59.0475551201774</v>
      </c>
      <c r="Q13" s="604"/>
      <c r="R13" s="612" t="n">
        <v>0</v>
      </c>
      <c r="S13" s="613" t="n">
        <f aca="false">radius</f>
        <v>10.1574803149606</v>
      </c>
      <c r="T13" s="613" t="n">
        <f aca="false">-radius</f>
        <v>-10.1574803149606</v>
      </c>
      <c r="U13" s="604" t="n">
        <v>90</v>
      </c>
      <c r="V13" s="614" t="n">
        <v>10</v>
      </c>
      <c r="W13" s="622" t="n">
        <f aca="false">W12+0.05</f>
        <v>0.5</v>
      </c>
      <c r="X13" s="620" t="n">
        <f aca="false">48.25</f>
        <v>48.25</v>
      </c>
      <c r="Y13" s="620" t="n">
        <f aca="false">AltVs*0.6*V13</f>
        <v>33.3371311703359</v>
      </c>
      <c r="Z13" s="615"/>
      <c r="AD13" s="9" t="s">
        <v>911</v>
      </c>
      <c r="AE13" s="16"/>
      <c r="AF13" s="632" t="n">
        <f aca="false">0.404*AF11</f>
        <v>1.8046639063148</v>
      </c>
      <c r="AG13" s="16"/>
      <c r="AH13" s="16"/>
      <c r="AI13" s="16"/>
      <c r="AJ13" s="16"/>
      <c r="AK13" s="16"/>
      <c r="AL13" s="16" t="n">
        <v>7</v>
      </c>
      <c r="AM13" s="16" t="n">
        <f aca="false">RADIANS(AL13)</f>
        <v>0.122173047639603</v>
      </c>
      <c r="AN13" s="16" t="n">
        <f aca="false">SIN(AM13)</f>
        <v>0.121869343405147</v>
      </c>
      <c r="AO13" s="16" t="n">
        <f aca="false">COS(AM13)</f>
        <v>0.992546151641322</v>
      </c>
      <c r="AP13" s="16" t="n">
        <f aca="false">AN13*AN13</f>
        <v>0.0148521368620018</v>
      </c>
      <c r="AQ13" s="16" t="n">
        <f aca="false">((PI()/720)*(AL13/AP13))-((AN13*AO13)/(4*AP13))</f>
        <v>0.0204027853202438</v>
      </c>
      <c r="AR13" s="16" t="n">
        <f aca="false">actual</f>
        <v>66.38385593505</v>
      </c>
      <c r="AS13" s="16" t="n">
        <f aca="false">actualw*actualw</f>
        <v>471.549044702402</v>
      </c>
      <c r="AT13" s="16" t="n">
        <f aca="false">AR13/AS13</f>
        <v>0.140778264065714</v>
      </c>
      <c r="AU13" s="16" t="n">
        <f aca="false">AQ13-AT13</f>
        <v>-0.12037547874547</v>
      </c>
      <c r="AV13" s="16" t="n">
        <f aca="false">IF(AU13&lt;0,0,1)</f>
        <v>0</v>
      </c>
      <c r="AW13" s="16" t="n">
        <f aca="false">AW12+AV13</f>
        <v>0</v>
      </c>
      <c r="AX13" s="17" t="n">
        <f aca="false">IF(AW13=1,AL13,0)</f>
        <v>0</v>
      </c>
      <c r="AZ13" s="16" t="n">
        <v>7</v>
      </c>
      <c r="BA13" s="16" t="n">
        <f aca="false">RADIANS(AZ13)</f>
        <v>0.122173047639603</v>
      </c>
      <c r="BB13" s="16" t="n">
        <f aca="false">SIN(BA13)</f>
        <v>0.121869343405147</v>
      </c>
      <c r="BC13" s="16" t="n">
        <f aca="false">COS(BA13)</f>
        <v>0.992546151641322</v>
      </c>
      <c r="BD13" s="16" t="n">
        <f aca="false">BB13*BB13</f>
        <v>0.0148521368620018</v>
      </c>
      <c r="BE13" s="16" t="n">
        <f aca="false">((PI()/720)*(AZ13/BD13))-((BB13*BC13)/(4*BD13))</f>
        <v>0.0204027853202438</v>
      </c>
      <c r="BF13" s="16" t="n">
        <f aca="false">CEMAallow</f>
        <v>211.824</v>
      </c>
      <c r="BG13" s="16" t="n">
        <f aca="false">CEMAw*CEMAw</f>
        <v>1504.6641</v>
      </c>
      <c r="BH13" s="16" t="n">
        <f aca="false">BF13/BG13</f>
        <v>0.140778264065714</v>
      </c>
      <c r="BI13" s="16" t="n">
        <f aca="false">BE13-BH13</f>
        <v>-0.12037547874547</v>
      </c>
      <c r="BJ13" s="16" t="n">
        <f aca="false">IF(BI13&lt;0,0,1)</f>
        <v>0</v>
      </c>
      <c r="BK13" s="16" t="n">
        <f aca="false">BK12+BJ13</f>
        <v>0</v>
      </c>
      <c r="BL13" s="17" t="n">
        <f aca="false">IF(BK13=1,AZ13,0)</f>
        <v>0</v>
      </c>
    </row>
    <row r="14" customFormat="false" ht="12.75" hidden="true" customHeight="false" outlineLevel="0" collapsed="false">
      <c r="B14" s="188" t="s">
        <v>912</v>
      </c>
      <c r="E14" s="629" t="n">
        <f aca="false">(2*PI()*altradcog/12*altrpm)/60</f>
        <v>5.55618852838932</v>
      </c>
      <c r="M14" s="533" t="n">
        <f aca="false">M13+1</f>
        <v>11</v>
      </c>
      <c r="N14" s="619" t="n">
        <f aca="false">N13+0.05</f>
        <v>0.55</v>
      </c>
      <c r="O14" s="620" t="n">
        <v>58.375</v>
      </c>
      <c r="P14" s="621" t="n">
        <f aca="false">Vs*0.6*M14</f>
        <v>64.9523106321952</v>
      </c>
      <c r="Q14" s="604"/>
      <c r="R14" s="612" t="n">
        <f aca="false">radius*COS(U14*PI()/180)</f>
        <v>1.58897999922754</v>
      </c>
      <c r="S14" s="613" t="n">
        <f aca="false">radius*SIN(U14*PI()/180)</f>
        <v>10.0324248769112</v>
      </c>
      <c r="T14" s="613" t="n">
        <f aca="false">-radius*SIN(U14*PI()/180)</f>
        <v>-10.0324248769112</v>
      </c>
      <c r="U14" s="604" t="n">
        <f aca="false">U13-9</f>
        <v>81</v>
      </c>
      <c r="V14" s="614" t="n">
        <f aca="false">V13+1</f>
        <v>11</v>
      </c>
      <c r="W14" s="622" t="n">
        <f aca="false">W13+0.05</f>
        <v>0.55</v>
      </c>
      <c r="X14" s="620" t="n">
        <v>58.375</v>
      </c>
      <c r="Y14" s="620" t="n">
        <f aca="false">AltVs*0.6*V14</f>
        <v>36.6708442873695</v>
      </c>
      <c r="Z14" s="615"/>
      <c r="AD14" s="637" t="s">
        <v>913</v>
      </c>
      <c r="AE14" s="16"/>
      <c r="AF14" s="624" t="n">
        <f aca="false">actualcrosssection</f>
        <v>0.460998999548958</v>
      </c>
      <c r="AG14" s="637" t="s">
        <v>914</v>
      </c>
      <c r="AH14" s="16"/>
      <c r="AI14" s="624" t="n">
        <f aca="false">AF14*144</f>
        <v>66.38385593505</v>
      </c>
      <c r="AJ14" s="16"/>
      <c r="AK14" s="16"/>
      <c r="AL14" s="16" t="n">
        <v>8</v>
      </c>
      <c r="AM14" s="16" t="n">
        <f aca="false">RADIANS(AL14)</f>
        <v>0.139626340159546</v>
      </c>
      <c r="AN14" s="16" t="n">
        <f aca="false">SIN(AM14)</f>
        <v>0.139173100960065</v>
      </c>
      <c r="AO14" s="16" t="n">
        <f aca="false">COS(AM14)</f>
        <v>0.99026806874157</v>
      </c>
      <c r="AP14" s="16" t="n">
        <f aca="false">AN14*AN14</f>
        <v>0.0193691520308406</v>
      </c>
      <c r="AQ14" s="16" t="n">
        <f aca="false">((PI()/720)*(AL14/AP14))-((AN14*AO14)/(4*AP14))</f>
        <v>0.0233317164345725</v>
      </c>
      <c r="AR14" s="16" t="n">
        <f aca="false">actual</f>
        <v>66.38385593505</v>
      </c>
      <c r="AS14" s="16" t="n">
        <f aca="false">actualw*actualw</f>
        <v>471.549044702402</v>
      </c>
      <c r="AT14" s="16" t="n">
        <f aca="false">AR14/AS14</f>
        <v>0.140778264065714</v>
      </c>
      <c r="AU14" s="16" t="n">
        <f aca="false">AQ14-AT14</f>
        <v>-0.117446547631142</v>
      </c>
      <c r="AV14" s="16" t="n">
        <f aca="false">IF(AU14&lt;0,0,1)</f>
        <v>0</v>
      </c>
      <c r="AW14" s="16" t="n">
        <f aca="false">AW13+AV14</f>
        <v>0</v>
      </c>
      <c r="AX14" s="17" t="n">
        <f aca="false">IF(AW14=1,AL14,0)</f>
        <v>0</v>
      </c>
      <c r="AZ14" s="16" t="n">
        <v>8</v>
      </c>
      <c r="BA14" s="16" t="n">
        <f aca="false">RADIANS(AZ14)</f>
        <v>0.139626340159546</v>
      </c>
      <c r="BB14" s="16" t="n">
        <f aca="false">SIN(BA14)</f>
        <v>0.139173100960065</v>
      </c>
      <c r="BC14" s="16" t="n">
        <f aca="false">COS(BA14)</f>
        <v>0.99026806874157</v>
      </c>
      <c r="BD14" s="16" t="n">
        <f aca="false">BB14*BB14</f>
        <v>0.0193691520308406</v>
      </c>
      <c r="BE14" s="16" t="n">
        <f aca="false">((PI()/720)*(AZ14/BD14))-((BB14*BC14)/(4*BD14))</f>
        <v>0.0233317164345725</v>
      </c>
      <c r="BF14" s="16" t="n">
        <f aca="false">CEMAallow</f>
        <v>211.824</v>
      </c>
      <c r="BG14" s="16" t="n">
        <f aca="false">CEMAw*CEMAw</f>
        <v>1504.6641</v>
      </c>
      <c r="BH14" s="16" t="n">
        <f aca="false">BF14/BG14</f>
        <v>0.140778264065714</v>
      </c>
      <c r="BI14" s="16" t="n">
        <f aca="false">BE14-BH14</f>
        <v>-0.117446547631142</v>
      </c>
      <c r="BJ14" s="16" t="n">
        <f aca="false">IF(BI14&lt;0,0,1)</f>
        <v>0</v>
      </c>
      <c r="BK14" s="16" t="n">
        <f aca="false">BK13+BJ14</f>
        <v>0</v>
      </c>
      <c r="BL14" s="17" t="n">
        <f aca="false">IF(BK14=1,AZ14,0)</f>
        <v>0</v>
      </c>
    </row>
    <row r="15" customFormat="false" ht="13.5" hidden="true" customHeight="false" outlineLevel="0" collapsed="false">
      <c r="B15" s="638" t="s">
        <v>915</v>
      </c>
      <c r="C15" s="636"/>
      <c r="D15" s="636"/>
      <c r="E15" s="639" t="n">
        <f aca="false">altradcog</f>
        <v>12.2902603665777</v>
      </c>
      <c r="G15" s="3" t="s">
        <v>916</v>
      </c>
      <c r="H15" s="3" t="n">
        <v>32.2</v>
      </c>
      <c r="I15" s="3" t="s">
        <v>917</v>
      </c>
      <c r="M15" s="533" t="n">
        <f aca="false">M14+1</f>
        <v>12</v>
      </c>
      <c r="N15" s="619" t="n">
        <f aca="false">N14+0.05</f>
        <v>0.6</v>
      </c>
      <c r="O15" s="620" t="n">
        <v>69.5</v>
      </c>
      <c r="P15" s="621" t="n">
        <f aca="false">Vs*0.6*M15</f>
        <v>70.8570661442129</v>
      </c>
      <c r="Q15" s="604"/>
      <c r="R15" s="612" t="n">
        <f aca="false">radius*COS(U15*PI()/180)</f>
        <v>3.13883403735183</v>
      </c>
      <c r="S15" s="613" t="n">
        <f aca="false">radius*SIN(U15*PI()/180)</f>
        <v>9.66033784268306</v>
      </c>
      <c r="T15" s="613" t="n">
        <f aca="false">-radius*SIN(U15*PI()/180)</f>
        <v>-9.66033784268306</v>
      </c>
      <c r="U15" s="604" t="n">
        <f aca="false">U14-9</f>
        <v>72</v>
      </c>
      <c r="V15" s="614" t="n">
        <f aca="false">V14+1</f>
        <v>12</v>
      </c>
      <c r="W15" s="622" t="n">
        <f aca="false">W14+0.05</f>
        <v>0.6</v>
      </c>
      <c r="X15" s="620" t="n">
        <v>69.5</v>
      </c>
      <c r="Y15" s="620" t="n">
        <f aca="false">AltVs*0.6*V15</f>
        <v>40.0045574044031</v>
      </c>
      <c r="Z15" s="615"/>
      <c r="AD15" s="640" t="s">
        <v>918</v>
      </c>
      <c r="AE15" s="16"/>
      <c r="AF15" s="16"/>
      <c r="AG15" s="16"/>
      <c r="AH15" s="16"/>
      <c r="AI15" s="16"/>
      <c r="AJ15" s="16"/>
      <c r="AK15" s="16"/>
      <c r="AL15" s="16" t="n">
        <v>9</v>
      </c>
      <c r="AM15" s="16" t="n">
        <f aca="false">RADIANS(AL15)</f>
        <v>0.15707963267949</v>
      </c>
      <c r="AN15" s="16" t="n">
        <f aca="false">SIN(AM15)</f>
        <v>0.156434465040231</v>
      </c>
      <c r="AO15" s="16" t="n">
        <f aca="false">COS(AM15)</f>
        <v>0.987688340595138</v>
      </c>
      <c r="AP15" s="16" t="n">
        <f aca="false">AN15*AN15</f>
        <v>0.0244717418524232</v>
      </c>
      <c r="AQ15" s="16" t="n">
        <f aca="false">((PI()/720)*(AL15/AP15))-((AN15*AO15)/(4*AP15))</f>
        <v>0.0262663719191012</v>
      </c>
      <c r="AR15" s="16" t="n">
        <f aca="false">actual</f>
        <v>66.38385593505</v>
      </c>
      <c r="AS15" s="16" t="n">
        <f aca="false">actualw*actualw</f>
        <v>471.549044702402</v>
      </c>
      <c r="AT15" s="16" t="n">
        <f aca="false">AR15/AS15</f>
        <v>0.140778264065714</v>
      </c>
      <c r="AU15" s="16" t="n">
        <f aca="false">AQ15-AT15</f>
        <v>-0.114511892146613</v>
      </c>
      <c r="AV15" s="16" t="n">
        <f aca="false">IF(AU15&lt;0,0,1)</f>
        <v>0</v>
      </c>
      <c r="AW15" s="16" t="n">
        <f aca="false">AW14+AV15</f>
        <v>0</v>
      </c>
      <c r="AX15" s="17" t="n">
        <f aca="false">IF(AW15=1,AL15,0)</f>
        <v>0</v>
      </c>
      <c r="AZ15" s="16" t="n">
        <v>9</v>
      </c>
      <c r="BA15" s="16" t="n">
        <f aca="false">RADIANS(AZ15)</f>
        <v>0.15707963267949</v>
      </c>
      <c r="BB15" s="16" t="n">
        <f aca="false">SIN(BA15)</f>
        <v>0.156434465040231</v>
      </c>
      <c r="BC15" s="16" t="n">
        <f aca="false">COS(BA15)</f>
        <v>0.987688340595138</v>
      </c>
      <c r="BD15" s="16" t="n">
        <f aca="false">BB15*BB15</f>
        <v>0.0244717418524232</v>
      </c>
      <c r="BE15" s="16" t="n">
        <f aca="false">((PI()/720)*(AZ15/BD15))-((BB15*BC15)/(4*BD15))</f>
        <v>0.0262663719191012</v>
      </c>
      <c r="BF15" s="16" t="n">
        <f aca="false">CEMAallow</f>
        <v>211.824</v>
      </c>
      <c r="BG15" s="16" t="n">
        <f aca="false">CEMAw*CEMAw</f>
        <v>1504.6641</v>
      </c>
      <c r="BH15" s="16" t="n">
        <f aca="false">BF15/BG15</f>
        <v>0.140778264065714</v>
      </c>
      <c r="BI15" s="16" t="n">
        <f aca="false">BE15-BH15</f>
        <v>-0.114511892146613</v>
      </c>
      <c r="BJ15" s="16" t="n">
        <f aca="false">IF(BI15&lt;0,0,1)</f>
        <v>0</v>
      </c>
      <c r="BK15" s="16" t="n">
        <f aca="false">BK14+BJ15</f>
        <v>0</v>
      </c>
      <c r="BL15" s="17" t="n">
        <f aca="false">IF(BK15=1,AZ15,0)</f>
        <v>0</v>
      </c>
    </row>
    <row r="16" customFormat="false" ht="12.75" hidden="true" customHeight="false" outlineLevel="0" collapsed="false">
      <c r="B16" s="611"/>
      <c r="C16" s="333" t="s">
        <v>919</v>
      </c>
      <c r="D16" s="333"/>
      <c r="E16" s="333" t="s">
        <v>920</v>
      </c>
      <c r="F16" s="641" t="n">
        <f aca="false">RADCOG</f>
        <v>11.8114547170237</v>
      </c>
      <c r="G16" s="588" t="s">
        <v>492</v>
      </c>
      <c r="H16" s="588" t="n">
        <f aca="false">bellspee/60</f>
        <v>8.463174</v>
      </c>
      <c r="I16" s="333" t="s">
        <v>921</v>
      </c>
      <c r="J16" s="333"/>
      <c r="K16" s="334"/>
      <c r="M16" s="533" t="n">
        <f aca="false">M15+1</f>
        <v>13</v>
      </c>
      <c r="N16" s="619" t="n">
        <f aca="false">N15+0.05</f>
        <v>0.65</v>
      </c>
      <c r="O16" s="620" t="n">
        <v>81.5</v>
      </c>
      <c r="P16" s="621" t="n">
        <f aca="false">Vs*0.6*M16</f>
        <v>76.7618216562307</v>
      </c>
      <c r="Q16" s="604"/>
      <c r="R16" s="612" t="n">
        <f aca="false">radius*COS(U16*PI()/180)</f>
        <v>4.61139956428359</v>
      </c>
      <c r="S16" s="613" t="n">
        <f aca="false">radius*SIN(U16*PI()/180)</f>
        <v>9.05038122994484</v>
      </c>
      <c r="T16" s="613" t="n">
        <f aca="false">-radius*SIN(U16*PI()/180)</f>
        <v>-9.05038122994484</v>
      </c>
      <c r="U16" s="604" t="n">
        <f aca="false">U15-9</f>
        <v>63</v>
      </c>
      <c r="V16" s="614" t="n">
        <f aca="false">V15+1</f>
        <v>13</v>
      </c>
      <c r="W16" s="622" t="n">
        <f aca="false">W15+0.05</f>
        <v>0.65</v>
      </c>
      <c r="X16" s="620" t="n">
        <v>81.5</v>
      </c>
      <c r="Y16" s="620" t="n">
        <f aca="false">AltVs*0.6*V16</f>
        <v>43.3382705214367</v>
      </c>
      <c r="Z16" s="615"/>
      <c r="AD16" s="9" t="s">
        <v>922</v>
      </c>
      <c r="AE16" s="16"/>
      <c r="AF16" s="624" t="n">
        <f aca="false">beltwidth*0.055+0.9</f>
        <v>3.21</v>
      </c>
      <c r="AG16" s="16"/>
      <c r="AH16" s="16"/>
      <c r="AI16" s="16"/>
      <c r="AJ16" s="16"/>
      <c r="AK16" s="16"/>
      <c r="AL16" s="16" t="n">
        <v>10</v>
      </c>
      <c r="AM16" s="16" t="n">
        <f aca="false">RADIANS(AL16)</f>
        <v>0.174532925199433</v>
      </c>
      <c r="AN16" s="16" t="n">
        <f aca="false">SIN(AM16)</f>
        <v>0.17364817766693</v>
      </c>
      <c r="AO16" s="16" t="n">
        <f aca="false">COS(AM16)</f>
        <v>0.984807753012208</v>
      </c>
      <c r="AP16" s="16" t="n">
        <f aca="false">AN16*AN16</f>
        <v>0.0301536896070458</v>
      </c>
      <c r="AQ16" s="16" t="n">
        <f aca="false">((PI()/720)*(AL16/AP16))-((AN16*AO16)/(4*AP16))</f>
        <v>0.0292074832508678</v>
      </c>
      <c r="AR16" s="16" t="n">
        <f aca="false">actual</f>
        <v>66.38385593505</v>
      </c>
      <c r="AS16" s="16" t="n">
        <f aca="false">actualw*actualw</f>
        <v>471.549044702402</v>
      </c>
      <c r="AT16" s="16" t="n">
        <f aca="false">AR16/AS16</f>
        <v>0.140778264065714</v>
      </c>
      <c r="AU16" s="16" t="n">
        <f aca="false">AQ16-AT16</f>
        <v>-0.111570780814846</v>
      </c>
      <c r="AV16" s="16" t="n">
        <f aca="false">IF(AU16&lt;0,0,1)</f>
        <v>0</v>
      </c>
      <c r="AW16" s="16" t="n">
        <f aca="false">AW15+AV16</f>
        <v>0</v>
      </c>
      <c r="AX16" s="17" t="n">
        <f aca="false">IF(AW16=1,AL16,0)</f>
        <v>0</v>
      </c>
      <c r="AZ16" s="16" t="n">
        <v>10</v>
      </c>
      <c r="BA16" s="16" t="n">
        <f aca="false">RADIANS(AZ16)</f>
        <v>0.174532925199433</v>
      </c>
      <c r="BB16" s="16" t="n">
        <f aca="false">SIN(BA16)</f>
        <v>0.17364817766693</v>
      </c>
      <c r="BC16" s="16" t="n">
        <f aca="false">COS(BA16)</f>
        <v>0.984807753012208</v>
      </c>
      <c r="BD16" s="16" t="n">
        <f aca="false">BB16*BB16</f>
        <v>0.0301536896070458</v>
      </c>
      <c r="BE16" s="16" t="n">
        <f aca="false">((PI()/720)*(AZ16/BD16))-((BB16*BC16)/(4*BD16))</f>
        <v>0.0292074832508678</v>
      </c>
      <c r="BF16" s="16" t="n">
        <f aca="false">CEMAallow</f>
        <v>211.824</v>
      </c>
      <c r="BG16" s="16" t="n">
        <f aca="false">CEMAw*CEMAw</f>
        <v>1504.6641</v>
      </c>
      <c r="BH16" s="16" t="n">
        <f aca="false">BF16/BG16</f>
        <v>0.140778264065714</v>
      </c>
      <c r="BI16" s="16" t="n">
        <f aca="false">BE16-BH16</f>
        <v>-0.111570780814846</v>
      </c>
      <c r="BJ16" s="16" t="n">
        <f aca="false">IF(BI16&lt;0,0,1)</f>
        <v>0</v>
      </c>
      <c r="BK16" s="16" t="n">
        <f aca="false">BK15+BJ16</f>
        <v>0</v>
      </c>
      <c r="BL16" s="17" t="n">
        <f aca="false">IF(BK16=1,AZ16,0)</f>
        <v>0</v>
      </c>
    </row>
    <row r="17" customFormat="false" ht="12.75" hidden="true" customHeight="false" outlineLevel="0" collapsed="false">
      <c r="B17" s="533"/>
      <c r="C17" s="16" t="s">
        <v>923</v>
      </c>
      <c r="D17" s="123" t="s">
        <v>875</v>
      </c>
      <c r="E17" s="123" t="s">
        <v>876</v>
      </c>
      <c r="F17" s="16"/>
      <c r="G17" s="16" t="s">
        <v>924</v>
      </c>
      <c r="H17" s="16"/>
      <c r="I17" s="16" t="n">
        <f aca="false">(Vs*Vs)/(gravity*(COGradius/12))</f>
        <v>3.05578872952934</v>
      </c>
      <c r="J17" s="16" t="s">
        <v>477</v>
      </c>
      <c r="K17" s="615" t="n">
        <f aca="false">theta</f>
        <v>0</v>
      </c>
      <c r="M17" s="533" t="n">
        <f aca="false">M16+1</f>
        <v>14</v>
      </c>
      <c r="N17" s="619" t="n">
        <f aca="false">N16+0.05</f>
        <v>0.7</v>
      </c>
      <c r="O17" s="620" t="n">
        <v>94.5625</v>
      </c>
      <c r="P17" s="621" t="n">
        <f aca="false">Vs*0.6*M17</f>
        <v>82.6665771682484</v>
      </c>
      <c r="Q17" s="604"/>
      <c r="R17" s="612" t="n">
        <f aca="false">radius*COS(U17*PI()/180)</f>
        <v>5.97041712958496</v>
      </c>
      <c r="S17" s="613" t="n">
        <f aca="false">radius*SIN(U17*PI()/180)</f>
        <v>8.21757419483214</v>
      </c>
      <c r="T17" s="613" t="n">
        <f aca="false">-radius*SIN(U17*PI()/180)</f>
        <v>-8.21757419483214</v>
      </c>
      <c r="U17" s="604" t="n">
        <f aca="false">U16-9</f>
        <v>54</v>
      </c>
      <c r="V17" s="614" t="n">
        <f aca="false">V16+1</f>
        <v>14</v>
      </c>
      <c r="W17" s="622" t="n">
        <f aca="false">W16+0.05</f>
        <v>0.7</v>
      </c>
      <c r="X17" s="620" t="n">
        <v>94.5625</v>
      </c>
      <c r="Y17" s="620" t="n">
        <f aca="false">AltVs*0.6*V17</f>
        <v>46.6719836384703</v>
      </c>
      <c r="Z17" s="615"/>
      <c r="AD17" s="9" t="s">
        <v>925</v>
      </c>
      <c r="AE17" s="16"/>
      <c r="AF17" s="624" t="n">
        <f aca="false">AF16/2</f>
        <v>1.605</v>
      </c>
      <c r="AG17" s="16"/>
      <c r="AH17" s="16"/>
      <c r="AI17" s="16"/>
      <c r="AJ17" s="16"/>
      <c r="AK17" s="16"/>
      <c r="AL17" s="16" t="n">
        <v>11</v>
      </c>
      <c r="AM17" s="16" t="n">
        <f aca="false">RADIANS(AL17)</f>
        <v>0.191986217719376</v>
      </c>
      <c r="AN17" s="16" t="n">
        <f aca="false">SIN(AM17)</f>
        <v>0.190808995376545</v>
      </c>
      <c r="AO17" s="16" t="n">
        <f aca="false">COS(AM17)</f>
        <v>0.981627183447664</v>
      </c>
      <c r="AP17" s="16" t="n">
        <f aca="false">AN17*AN17</f>
        <v>0.0364080727166063</v>
      </c>
      <c r="AQ17" s="16" t="n">
        <f aca="false">((PI()/720)*(AL17/AP17))-((AN17*AO17)/(4*AP17))</f>
        <v>0.0321557875905107</v>
      </c>
      <c r="AR17" s="16" t="n">
        <f aca="false">actual</f>
        <v>66.38385593505</v>
      </c>
      <c r="AS17" s="16" t="n">
        <f aca="false">actualw*actualw</f>
        <v>471.549044702402</v>
      </c>
      <c r="AT17" s="16" t="n">
        <f aca="false">AR17/AS17</f>
        <v>0.140778264065714</v>
      </c>
      <c r="AU17" s="16" t="n">
        <f aca="false">AQ17-AT17</f>
        <v>-0.108622476475203</v>
      </c>
      <c r="AV17" s="16" t="n">
        <f aca="false">IF(AU17&lt;0,0,1)</f>
        <v>0</v>
      </c>
      <c r="AW17" s="16" t="n">
        <f aca="false">AW16+AV17</f>
        <v>0</v>
      </c>
      <c r="AX17" s="17" t="n">
        <f aca="false">IF(AW17=1,AL17,0)</f>
        <v>0</v>
      </c>
      <c r="AZ17" s="16" t="n">
        <v>11</v>
      </c>
      <c r="BA17" s="16" t="n">
        <f aca="false">RADIANS(AZ17)</f>
        <v>0.191986217719376</v>
      </c>
      <c r="BB17" s="16" t="n">
        <f aca="false">SIN(BA17)</f>
        <v>0.190808995376545</v>
      </c>
      <c r="BC17" s="16" t="n">
        <f aca="false">COS(BA17)</f>
        <v>0.981627183447664</v>
      </c>
      <c r="BD17" s="16" t="n">
        <f aca="false">BB17*BB17</f>
        <v>0.0364080727166063</v>
      </c>
      <c r="BE17" s="16" t="n">
        <f aca="false">((PI()/720)*(AZ17/BD17))-((BB17*BC17)/(4*BD17))</f>
        <v>0.0321557875905107</v>
      </c>
      <c r="BF17" s="16" t="n">
        <f aca="false">CEMAallow</f>
        <v>211.824</v>
      </c>
      <c r="BG17" s="16" t="n">
        <f aca="false">CEMAw*CEMAw</f>
        <v>1504.6641</v>
      </c>
      <c r="BH17" s="16" t="n">
        <f aca="false">BF17/BG17</f>
        <v>0.140778264065714</v>
      </c>
      <c r="BI17" s="16" t="n">
        <f aca="false">BE17-BH17</f>
        <v>-0.108622476475203</v>
      </c>
      <c r="BJ17" s="16" t="n">
        <f aca="false">IF(BI17&lt;0,0,1)</f>
        <v>0</v>
      </c>
      <c r="BK17" s="16" t="n">
        <f aca="false">BK16+BJ17</f>
        <v>0</v>
      </c>
      <c r="BL17" s="17" t="n">
        <f aca="false">IF(BK17=1,AZ17,0)</f>
        <v>0</v>
      </c>
    </row>
    <row r="18" customFormat="false" ht="12.75" hidden="true" customHeight="false" outlineLevel="0" collapsed="false">
      <c r="B18" s="533"/>
      <c r="C18" s="16" t="e">
        <f aca="false">lambda1</f>
        <v>#NUM!</v>
      </c>
      <c r="D18" s="16" t="e">
        <f aca="false">SIN(lambda)*COGradius</f>
        <v>#NUM!</v>
      </c>
      <c r="E18" s="16" t="e">
        <f aca="false">COGradius*COS(lambda)</f>
        <v>#NUM!</v>
      </c>
      <c r="F18" s="16"/>
      <c r="G18" s="16" t="s">
        <v>926</v>
      </c>
      <c r="H18" s="16"/>
      <c r="I18" s="16" t="n">
        <f aca="false">check</f>
        <v>3.05578872952934</v>
      </c>
      <c r="J18" s="16" t="s">
        <v>927</v>
      </c>
      <c r="K18" s="615" t="n">
        <f aca="false">COS(theta*PI()/180)</f>
        <v>1</v>
      </c>
      <c r="M18" s="533" t="n">
        <f aca="false">M17+1</f>
        <v>15</v>
      </c>
      <c r="N18" s="619" t="n">
        <f aca="false">N17+0.05</f>
        <v>0.75</v>
      </c>
      <c r="O18" s="620" t="n">
        <v>108.5</v>
      </c>
      <c r="P18" s="621" t="n">
        <f aca="false">Vs*0.6*M18</f>
        <v>88.5713326802662</v>
      </c>
      <c r="Q18" s="604"/>
      <c r="R18" s="612" t="n">
        <f aca="false">radius*COS(U18*PI()/180)</f>
        <v>7.18242321047753</v>
      </c>
      <c r="S18" s="613" t="n">
        <f aca="false">radius*SIN(U18*PI()/180)</f>
        <v>7.18242321047753</v>
      </c>
      <c r="T18" s="613" t="n">
        <f aca="false">-radius*SIN(U18*PI()/180)</f>
        <v>-7.18242321047753</v>
      </c>
      <c r="U18" s="604" t="n">
        <f aca="false">U17-9</f>
        <v>45</v>
      </c>
      <c r="V18" s="614" t="n">
        <f aca="false">V17+1</f>
        <v>15</v>
      </c>
      <c r="W18" s="622" t="n">
        <f aca="false">W17+0.05</f>
        <v>0.75</v>
      </c>
      <c r="X18" s="620" t="n">
        <v>108.5</v>
      </c>
      <c r="Y18" s="620" t="n">
        <f aca="false">AltVs*0.6*V18</f>
        <v>50.0056967555039</v>
      </c>
      <c r="Z18" s="615"/>
      <c r="AD18" s="607" t="s">
        <v>928</v>
      </c>
      <c r="AE18" s="16"/>
      <c r="AF18" s="16"/>
      <c r="AG18" s="16"/>
      <c r="AH18" s="16"/>
      <c r="AI18" s="16"/>
      <c r="AJ18" s="16"/>
      <c r="AK18" s="16"/>
      <c r="AL18" s="16" t="n">
        <v>12</v>
      </c>
      <c r="AM18" s="16" t="n">
        <f aca="false">RADIANS(AL18)</f>
        <v>0.20943951023932</v>
      </c>
      <c r="AN18" s="16" t="n">
        <f aca="false">SIN(AM18)</f>
        <v>0.207911690817759</v>
      </c>
      <c r="AO18" s="16" t="n">
        <f aca="false">COS(AM18)</f>
        <v>0.978147600733806</v>
      </c>
      <c r="AP18" s="16" t="n">
        <f aca="false">AN18*AN18</f>
        <v>0.0432272711786995</v>
      </c>
      <c r="AQ18" s="16" t="n">
        <f aca="false">((PI()/720)*(AL18/AP18))-((AN18*AO18)/(4*AP18))</f>
        <v>0.035112028447976</v>
      </c>
      <c r="AR18" s="16" t="n">
        <f aca="false">actual</f>
        <v>66.38385593505</v>
      </c>
      <c r="AS18" s="16" t="n">
        <f aca="false">actualw*actualw</f>
        <v>471.549044702402</v>
      </c>
      <c r="AT18" s="16" t="n">
        <f aca="false">AR18/AS18</f>
        <v>0.140778264065714</v>
      </c>
      <c r="AU18" s="16" t="n">
        <f aca="false">AQ18-AT18</f>
        <v>-0.105666235617738</v>
      </c>
      <c r="AV18" s="16" t="n">
        <f aca="false">IF(AU18&lt;0,0,1)</f>
        <v>0</v>
      </c>
      <c r="AW18" s="16" t="n">
        <f aca="false">AW17+AV18</f>
        <v>0</v>
      </c>
      <c r="AX18" s="17" t="n">
        <f aca="false">IF(AW18=1,AL18,0)</f>
        <v>0</v>
      </c>
      <c r="AZ18" s="16" t="n">
        <v>12</v>
      </c>
      <c r="BA18" s="16" t="n">
        <f aca="false">RADIANS(AZ18)</f>
        <v>0.20943951023932</v>
      </c>
      <c r="BB18" s="16" t="n">
        <f aca="false">SIN(BA18)</f>
        <v>0.207911690817759</v>
      </c>
      <c r="BC18" s="16" t="n">
        <f aca="false">COS(BA18)</f>
        <v>0.978147600733806</v>
      </c>
      <c r="BD18" s="16" t="n">
        <f aca="false">BB18*BB18</f>
        <v>0.0432272711786995</v>
      </c>
      <c r="BE18" s="16" t="n">
        <f aca="false">((PI()/720)*(AZ18/BD18))-((BB18*BC18)/(4*BD18))</f>
        <v>0.035112028447976</v>
      </c>
      <c r="BF18" s="16" t="n">
        <f aca="false">CEMAallow</f>
        <v>211.824</v>
      </c>
      <c r="BG18" s="16" t="n">
        <f aca="false">CEMAw*CEMAw</f>
        <v>1504.6641</v>
      </c>
      <c r="BH18" s="16" t="n">
        <f aca="false">BF18/BG18</f>
        <v>0.140778264065714</v>
      </c>
      <c r="BI18" s="16" t="n">
        <f aca="false">BE18-BH18</f>
        <v>-0.105666235617738</v>
      </c>
      <c r="BJ18" s="16" t="n">
        <f aca="false">IF(BI18&lt;0,0,1)</f>
        <v>0</v>
      </c>
      <c r="BK18" s="16" t="n">
        <f aca="false">BK17+BJ18</f>
        <v>0</v>
      </c>
      <c r="BL18" s="17" t="n">
        <f aca="false">IF(BK18=1,AZ18,0)</f>
        <v>0</v>
      </c>
    </row>
    <row r="19" customFormat="false" ht="12.75" hidden="true" customHeight="false" outlineLevel="0" collapsed="false">
      <c r="B19" s="533"/>
      <c r="C19" s="16"/>
      <c r="D19" s="16" t="e">
        <f aca="false">COGradius*SIN(lambda)+36*COS(lambda)</f>
        <v>#NUM!</v>
      </c>
      <c r="E19" s="16" t="e">
        <f aca="false">COGradius*COS(lambda)-36*SIN(lambda)</f>
        <v>#NUM!</v>
      </c>
      <c r="F19" s="16"/>
      <c r="G19" s="16" t="s">
        <v>509</v>
      </c>
      <c r="H19" s="16"/>
      <c r="I19" s="619" t="e">
        <f aca="false">ACOS(check)</f>
        <v>#NUM!</v>
      </c>
      <c r="J19" s="16" t="s">
        <v>476</v>
      </c>
      <c r="K19" s="615"/>
      <c r="M19" s="533" t="n">
        <f aca="false">M18+1</f>
        <v>16</v>
      </c>
      <c r="N19" s="619" t="n">
        <f aca="false">N18+0.05</f>
        <v>0.8</v>
      </c>
      <c r="O19" s="620" t="n">
        <v>123.5</v>
      </c>
      <c r="P19" s="621" t="n">
        <f aca="false">Vs*0.6*M19</f>
        <v>94.4760881922839</v>
      </c>
      <c r="Q19" s="604"/>
      <c r="R19" s="612" t="n">
        <f aca="false">radius*COS(U19*PI()/180)</f>
        <v>8.21757419483214</v>
      </c>
      <c r="S19" s="613" t="n">
        <f aca="false">radius*SIN(U19*PI()/180)</f>
        <v>5.97041712958496</v>
      </c>
      <c r="T19" s="613" t="n">
        <f aca="false">-radius*SIN(U19*PI()/180)</f>
        <v>-5.97041712958496</v>
      </c>
      <c r="U19" s="604" t="n">
        <f aca="false">U18-9</f>
        <v>36</v>
      </c>
      <c r="V19" s="614" t="n">
        <f aca="false">V18+1</f>
        <v>16</v>
      </c>
      <c r="W19" s="622" t="n">
        <f aca="false">W18+0.05</f>
        <v>0.8</v>
      </c>
      <c r="X19" s="620" t="n">
        <v>123.5</v>
      </c>
      <c r="Y19" s="620" t="n">
        <f aca="false">AltVs*0.6*V19</f>
        <v>53.3394098725375</v>
      </c>
      <c r="Z19" s="615"/>
      <c r="AD19" s="9" t="s">
        <v>929</v>
      </c>
      <c r="AE19" s="16"/>
      <c r="AF19" s="16"/>
      <c r="AG19" s="16"/>
      <c r="AH19" s="16"/>
      <c r="AI19" s="624" t="n">
        <f aca="false">(VLOOKUP(idang,AD56:AG58,4))*144</f>
        <v>211.824</v>
      </c>
      <c r="AJ19" s="16"/>
      <c r="AK19" s="16"/>
      <c r="AL19" s="16" t="n">
        <v>13</v>
      </c>
      <c r="AM19" s="16" t="n">
        <f aca="false">RADIANS(AL19)</f>
        <v>0.226892802759263</v>
      </c>
      <c r="AN19" s="16" t="n">
        <f aca="false">SIN(AM19)</f>
        <v>0.224951054343865</v>
      </c>
      <c r="AO19" s="16" t="n">
        <f aca="false">COS(AM19)</f>
        <v>0.974370064785235</v>
      </c>
      <c r="AP19" s="16" t="n">
        <f aca="false">AN19*AN19</f>
        <v>0.0506029768504165</v>
      </c>
      <c r="AQ19" s="16" t="n">
        <f aca="false">((PI()/720)*(AL19/AP19))-((AN19*AO19)/(4*AP19))</f>
        <v>0.0380769563592418</v>
      </c>
      <c r="AR19" s="16" t="n">
        <f aca="false">actual</f>
        <v>66.38385593505</v>
      </c>
      <c r="AS19" s="16" t="n">
        <f aca="false">actualw*actualw</f>
        <v>471.549044702402</v>
      </c>
      <c r="AT19" s="16" t="n">
        <f aca="false">AR19/AS19</f>
        <v>0.140778264065714</v>
      </c>
      <c r="AU19" s="16" t="n">
        <f aca="false">AQ19-AT19</f>
        <v>-0.102701307706472</v>
      </c>
      <c r="AV19" s="16" t="n">
        <f aca="false">IF(AU19&lt;0,0,1)</f>
        <v>0</v>
      </c>
      <c r="AW19" s="16" t="n">
        <f aca="false">AW18+AV19</f>
        <v>0</v>
      </c>
      <c r="AX19" s="17" t="n">
        <f aca="false">IF(AW19=1,AL19,0)</f>
        <v>0</v>
      </c>
      <c r="AZ19" s="16" t="n">
        <v>13</v>
      </c>
      <c r="BA19" s="16" t="n">
        <f aca="false">RADIANS(AZ19)</f>
        <v>0.226892802759263</v>
      </c>
      <c r="BB19" s="16" t="n">
        <f aca="false">SIN(BA19)</f>
        <v>0.224951054343865</v>
      </c>
      <c r="BC19" s="16" t="n">
        <f aca="false">COS(BA19)</f>
        <v>0.974370064785235</v>
      </c>
      <c r="BD19" s="16" t="n">
        <f aca="false">BB19*BB19</f>
        <v>0.0506029768504165</v>
      </c>
      <c r="BE19" s="16" t="n">
        <f aca="false">((PI()/720)*(AZ19/BD19))-((BB19*BC19)/(4*BD19))</f>
        <v>0.0380769563592418</v>
      </c>
      <c r="BF19" s="16" t="n">
        <f aca="false">CEMAallow</f>
        <v>211.824</v>
      </c>
      <c r="BG19" s="16" t="n">
        <f aca="false">CEMAw*CEMAw</f>
        <v>1504.6641</v>
      </c>
      <c r="BH19" s="16" t="n">
        <f aca="false">BF19/BG19</f>
        <v>0.140778264065714</v>
      </c>
      <c r="BI19" s="16" t="n">
        <f aca="false">BE19-BH19</f>
        <v>-0.102701307706472</v>
      </c>
      <c r="BJ19" s="16" t="n">
        <f aca="false">IF(BI19&lt;0,0,1)</f>
        <v>0</v>
      </c>
      <c r="BK19" s="16" t="n">
        <f aca="false">BK18+BJ19</f>
        <v>0</v>
      </c>
      <c r="BL19" s="17" t="n">
        <f aca="false">IF(BK19=1,AZ19,0)</f>
        <v>0</v>
      </c>
    </row>
    <row r="20" customFormat="false" ht="12.75" hidden="true" customHeight="false" outlineLevel="0" collapsed="false">
      <c r="B20" s="533"/>
      <c r="C20" s="16"/>
      <c r="D20" s="16"/>
      <c r="E20" s="16"/>
      <c r="F20" s="16"/>
      <c r="G20" s="16" t="s">
        <v>509</v>
      </c>
      <c r="H20" s="16"/>
      <c r="I20" s="16" t="e">
        <f aca="false">I19*180/PI()</f>
        <v>#NUM!</v>
      </c>
      <c r="J20" s="16" t="s">
        <v>475</v>
      </c>
      <c r="K20" s="615"/>
      <c r="M20" s="533" t="n">
        <f aca="false">M19+1</f>
        <v>17</v>
      </c>
      <c r="N20" s="619" t="n">
        <f aca="false">N19+0.05</f>
        <v>0.85</v>
      </c>
      <c r="O20" s="620" t="n">
        <v>139.4375</v>
      </c>
      <c r="P20" s="621" t="n">
        <f aca="false">Vs*0.6*M20</f>
        <v>100.380843704302</v>
      </c>
      <c r="Q20" s="604"/>
      <c r="R20" s="612" t="n">
        <f aca="false">radius*COS(U20*PI()/180)</f>
        <v>9.05038122994484</v>
      </c>
      <c r="S20" s="613" t="n">
        <f aca="false">radius*SIN(U20*PI()/180)</f>
        <v>4.61139956428359</v>
      </c>
      <c r="T20" s="613" t="n">
        <f aca="false">-radius*SIN(U20*PI()/180)</f>
        <v>-4.61139956428359</v>
      </c>
      <c r="U20" s="604" t="n">
        <f aca="false">U19-9</f>
        <v>27</v>
      </c>
      <c r="V20" s="614" t="n">
        <f aca="false">V19+1</f>
        <v>17</v>
      </c>
      <c r="W20" s="622" t="n">
        <f aca="false">W19+0.05</f>
        <v>0.85</v>
      </c>
      <c r="X20" s="620" t="n">
        <v>139.4375</v>
      </c>
      <c r="Y20" s="620" t="n">
        <f aca="false">AltVs*0.6*V20</f>
        <v>56.6731229895711</v>
      </c>
      <c r="Z20" s="615"/>
      <c r="AD20" s="9" t="s">
        <v>930</v>
      </c>
      <c r="AE20" s="16"/>
      <c r="AF20" s="16"/>
      <c r="AG20" s="16"/>
      <c r="AH20" s="16"/>
      <c r="AI20" s="624" t="n">
        <f aca="false">AF7-AF16</f>
        <v>38.79</v>
      </c>
      <c r="AJ20" s="16"/>
      <c r="AK20" s="16"/>
      <c r="AL20" s="16" t="n">
        <v>14</v>
      </c>
      <c r="AM20" s="16" t="n">
        <f aca="false">RADIANS(AL20)</f>
        <v>0.244346095279206</v>
      </c>
      <c r="AN20" s="16" t="n">
        <f aca="false">SIN(AM20)</f>
        <v>0.241921895599668</v>
      </c>
      <c r="AO20" s="16" t="n">
        <f aca="false">COS(AM20)</f>
        <v>0.970295726275997</v>
      </c>
      <c r="AP20" s="16" t="n">
        <f aca="false">AN20*AN20</f>
        <v>0.0585262035705365</v>
      </c>
      <c r="AQ20" s="16" t="n">
        <f aca="false">((PI()/720)*(AL20/AP20))-((AN20*AO20)/(4*AP20))</f>
        <v>0.0410513295752997</v>
      </c>
      <c r="AR20" s="16" t="n">
        <f aca="false">actual</f>
        <v>66.38385593505</v>
      </c>
      <c r="AS20" s="16" t="n">
        <f aca="false">actualw*actualw</f>
        <v>471.549044702402</v>
      </c>
      <c r="AT20" s="16" t="n">
        <f aca="false">AR20/AS20</f>
        <v>0.140778264065714</v>
      </c>
      <c r="AU20" s="16" t="n">
        <f aca="false">AQ20-AT20</f>
        <v>-0.0997269344904144</v>
      </c>
      <c r="AV20" s="16" t="n">
        <f aca="false">IF(AU20&lt;0,0,1)</f>
        <v>0</v>
      </c>
      <c r="AW20" s="16" t="n">
        <f aca="false">AW19+AV20</f>
        <v>0</v>
      </c>
      <c r="AX20" s="17" t="n">
        <f aca="false">IF(AW20=1,AL20,0)</f>
        <v>0</v>
      </c>
      <c r="AZ20" s="16" t="n">
        <v>14</v>
      </c>
      <c r="BA20" s="16" t="n">
        <f aca="false">RADIANS(AZ20)</f>
        <v>0.244346095279206</v>
      </c>
      <c r="BB20" s="16" t="n">
        <f aca="false">SIN(BA20)</f>
        <v>0.241921895599668</v>
      </c>
      <c r="BC20" s="16" t="n">
        <f aca="false">COS(BA20)</f>
        <v>0.970295726275997</v>
      </c>
      <c r="BD20" s="16" t="n">
        <f aca="false">BB20*BB20</f>
        <v>0.0585262035705365</v>
      </c>
      <c r="BE20" s="16" t="n">
        <f aca="false">((PI()/720)*(AZ20/BD20))-((BB20*BC20)/(4*BD20))</f>
        <v>0.0410513295752997</v>
      </c>
      <c r="BF20" s="16" t="n">
        <f aca="false">CEMAallow</f>
        <v>211.824</v>
      </c>
      <c r="BG20" s="16" t="n">
        <f aca="false">CEMAw*CEMAw</f>
        <v>1504.6641</v>
      </c>
      <c r="BH20" s="16" t="n">
        <f aca="false">BF20/BG20</f>
        <v>0.140778264065714</v>
      </c>
      <c r="BI20" s="16" t="n">
        <f aca="false">BE20-BH20</f>
        <v>-0.0997269344904144</v>
      </c>
      <c r="BJ20" s="16" t="n">
        <f aca="false">IF(BI20&lt;0,0,1)</f>
        <v>0</v>
      </c>
      <c r="BK20" s="16" t="n">
        <f aca="false">BK19+BJ20</f>
        <v>0</v>
      </c>
      <c r="BL20" s="17" t="n">
        <f aca="false">IF(BK20=1,AZ20,0)</f>
        <v>0</v>
      </c>
    </row>
    <row r="21" customFormat="false" ht="13.5" hidden="true" customHeight="false" outlineLevel="0" collapsed="false">
      <c r="B21" s="626"/>
      <c r="C21" s="636"/>
      <c r="D21" s="636"/>
      <c r="E21" s="636"/>
      <c r="F21" s="636"/>
      <c r="G21" s="636"/>
      <c r="H21" s="636"/>
      <c r="I21" s="636"/>
      <c r="J21" s="636"/>
      <c r="K21" s="627"/>
      <c r="M21" s="533" t="n">
        <f aca="false">M20+1</f>
        <v>18</v>
      </c>
      <c r="N21" s="619" t="n">
        <f aca="false">N20+0.05</f>
        <v>0.9</v>
      </c>
      <c r="O21" s="620" t="n">
        <v>156.4375</v>
      </c>
      <c r="P21" s="621" t="n">
        <f aca="false">Vs*0.6*M21</f>
        <v>106.285599216319</v>
      </c>
      <c r="Q21" s="604"/>
      <c r="R21" s="612" t="n">
        <f aca="false">radius*COS(U21*PI()/180)</f>
        <v>9.66033784268306</v>
      </c>
      <c r="S21" s="613" t="n">
        <f aca="false">radius*SIN(U21*PI()/180)</f>
        <v>3.13883403735183</v>
      </c>
      <c r="T21" s="613" t="n">
        <f aca="false">-radius*SIN(U21*PI()/180)</f>
        <v>-3.13883403735183</v>
      </c>
      <c r="U21" s="604" t="n">
        <f aca="false">U20-9</f>
        <v>18</v>
      </c>
      <c r="V21" s="614" t="n">
        <f aca="false">V20+1</f>
        <v>18</v>
      </c>
      <c r="W21" s="622" t="n">
        <f aca="false">W20+0.05</f>
        <v>0.9</v>
      </c>
      <c r="X21" s="620" t="n">
        <v>156.4375</v>
      </c>
      <c r="Y21" s="620" t="n">
        <f aca="false">AltVs*0.6*V21</f>
        <v>60.0068361066047</v>
      </c>
      <c r="Z21" s="615"/>
      <c r="AD21" s="9" t="s">
        <v>931</v>
      </c>
      <c r="AE21" s="16"/>
      <c r="AF21" s="16"/>
      <c r="AG21" s="16"/>
      <c r="AH21" s="16"/>
      <c r="AI21" s="642" t="n">
        <f aca="false">VLOOKUP(idang,AD56:AG58,2)</f>
        <v>7.8</v>
      </c>
      <c r="AJ21" s="619"/>
      <c r="AK21" s="16"/>
      <c r="AL21" s="16" t="n">
        <v>15</v>
      </c>
      <c r="AM21" s="16" t="n">
        <f aca="false">RADIANS(AL21)</f>
        <v>0.261799387799149</v>
      </c>
      <c r="AN21" s="16" t="n">
        <f aca="false">SIN(AM21)</f>
        <v>0.258819045102521</v>
      </c>
      <c r="AO21" s="16" t="n">
        <f aca="false">COS(AM21)</f>
        <v>0.965925826289068</v>
      </c>
      <c r="AP21" s="16" t="n">
        <f aca="false">AN21*AN21</f>
        <v>0.0669872981077807</v>
      </c>
      <c r="AQ21" s="16" t="n">
        <f aca="false">((PI()/720)*(AL21/AP21))-((AN21*AO21)/(4*AP21))</f>
        <v>0.0440359147646342</v>
      </c>
      <c r="AR21" s="16" t="n">
        <f aca="false">actual</f>
        <v>66.38385593505</v>
      </c>
      <c r="AS21" s="16" t="n">
        <f aca="false">actualw*actualw</f>
        <v>471.549044702402</v>
      </c>
      <c r="AT21" s="16" t="n">
        <f aca="false">AR21/AS21</f>
        <v>0.140778264065714</v>
      </c>
      <c r="AU21" s="16" t="n">
        <f aca="false">AQ21-AT21</f>
        <v>-0.0967423493010799</v>
      </c>
      <c r="AV21" s="16" t="n">
        <f aca="false">IF(AU21&lt;0,0,1)</f>
        <v>0</v>
      </c>
      <c r="AW21" s="16" t="n">
        <f aca="false">AW20+AV21</f>
        <v>0</v>
      </c>
      <c r="AX21" s="17" t="n">
        <f aca="false">IF(AW21=1,AL21,0)</f>
        <v>0</v>
      </c>
      <c r="AZ21" s="16" t="n">
        <v>15</v>
      </c>
      <c r="BA21" s="16" t="n">
        <f aca="false">RADIANS(AZ21)</f>
        <v>0.261799387799149</v>
      </c>
      <c r="BB21" s="16" t="n">
        <f aca="false">SIN(BA21)</f>
        <v>0.258819045102521</v>
      </c>
      <c r="BC21" s="16" t="n">
        <f aca="false">COS(BA21)</f>
        <v>0.965925826289068</v>
      </c>
      <c r="BD21" s="16" t="n">
        <f aca="false">BB21*BB21</f>
        <v>0.0669872981077807</v>
      </c>
      <c r="BE21" s="16" t="n">
        <f aca="false">((PI()/720)*(AZ21/BD21))-((BB21*BC21)/(4*BD21))</f>
        <v>0.0440359147646342</v>
      </c>
      <c r="BF21" s="16" t="n">
        <f aca="false">CEMAallow</f>
        <v>211.824</v>
      </c>
      <c r="BG21" s="16" t="n">
        <f aca="false">CEMAw*CEMAw</f>
        <v>1504.6641</v>
      </c>
      <c r="BH21" s="16" t="n">
        <f aca="false">BF21/BG21</f>
        <v>0.140778264065714</v>
      </c>
      <c r="BI21" s="16" t="n">
        <f aca="false">BE21-BH21</f>
        <v>-0.0967423493010799</v>
      </c>
      <c r="BJ21" s="16" t="n">
        <f aca="false">IF(BI21&lt;0,0,1)</f>
        <v>0</v>
      </c>
      <c r="BK21" s="16" t="n">
        <f aca="false">BK20+BJ21</f>
        <v>0</v>
      </c>
      <c r="BL21" s="17" t="n">
        <f aca="false">IF(BK21=1,AZ21,0)</f>
        <v>0</v>
      </c>
    </row>
    <row r="22" customFormat="false" ht="13.5" hidden="true" customHeight="false" outlineLevel="0" collapsed="false">
      <c r="B22" s="5" t="s">
        <v>932</v>
      </c>
      <c r="C22" s="7"/>
      <c r="D22" s="7"/>
      <c r="E22" s="7" t="s">
        <v>933</v>
      </c>
      <c r="F22" s="7" t="s">
        <v>924</v>
      </c>
      <c r="G22" s="7"/>
      <c r="H22" s="643" t="n">
        <f aca="false">check</f>
        <v>3.05578872952934</v>
      </c>
      <c r="I22" s="7"/>
      <c r="J22" s="7"/>
      <c r="K22" s="7"/>
      <c r="L22" s="8"/>
      <c r="M22" s="533" t="n">
        <f aca="false">M21+1</f>
        <v>19</v>
      </c>
      <c r="N22" s="619" t="n">
        <f aca="false">N21+0.05</f>
        <v>0.95</v>
      </c>
      <c r="O22" s="620" t="n">
        <v>172.5</v>
      </c>
      <c r="P22" s="621" t="n">
        <f aca="false">Vs*0.6*M22</f>
        <v>112.190354728337</v>
      </c>
      <c r="Q22" s="604"/>
      <c r="R22" s="612" t="n">
        <f aca="false">radius*COS(U22*PI()/180)</f>
        <v>10.0324248769112</v>
      </c>
      <c r="S22" s="613" t="n">
        <f aca="false">radius*SIN(U22*PI()/180)</f>
        <v>1.58897999922754</v>
      </c>
      <c r="T22" s="613" t="n">
        <f aca="false">-radius*SIN(U22*PI()/180)</f>
        <v>-1.58897999922754</v>
      </c>
      <c r="U22" s="604" t="n">
        <f aca="false">U21-9</f>
        <v>9</v>
      </c>
      <c r="V22" s="614" t="n">
        <f aca="false">V21+1</f>
        <v>19</v>
      </c>
      <c r="W22" s="622" t="n">
        <f aca="false">W21+0.05</f>
        <v>0.95</v>
      </c>
      <c r="X22" s="620" t="n">
        <v>172.5</v>
      </c>
      <c r="Y22" s="620" t="n">
        <f aca="false">AltVs*0.6*V22</f>
        <v>63.3405492236382</v>
      </c>
      <c r="Z22" s="615"/>
      <c r="AD22" s="9" t="s">
        <v>934</v>
      </c>
      <c r="AE22" s="16"/>
      <c r="AF22" s="16"/>
      <c r="AG22" s="16"/>
      <c r="AH22" s="16"/>
      <c r="AI22" s="632" t="n">
        <f aca="false">VLOOKUP(idang,AD56:AG58,3)</f>
        <v>3.1</v>
      </c>
      <c r="AJ22" s="16"/>
      <c r="AK22" s="16"/>
      <c r="AL22" s="16" t="n">
        <v>16</v>
      </c>
      <c r="AM22" s="16" t="n">
        <f aca="false">RADIANS(AL22)</f>
        <v>0.279252680319093</v>
      </c>
      <c r="AN22" s="16" t="n">
        <f aca="false">SIN(AM22)</f>
        <v>0.275637355816999</v>
      </c>
      <c r="AO22" s="16" t="n">
        <f aca="false">COS(AM22)</f>
        <v>0.961261695938319</v>
      </c>
      <c r="AP22" s="16" t="n">
        <f aca="false">AN22*AN22</f>
        <v>0.075975951921787</v>
      </c>
      <c r="AQ22" s="16" t="n">
        <f aca="false">((PI()/720)*(AL22/AP22))-((AN22*AO22)/(4*AP22))</f>
        <v>0.0470314877304997</v>
      </c>
      <c r="AR22" s="16" t="n">
        <f aca="false">actual</f>
        <v>66.38385593505</v>
      </c>
      <c r="AS22" s="16" t="n">
        <f aca="false">actualw*actualw</f>
        <v>471.549044702402</v>
      </c>
      <c r="AT22" s="16" t="n">
        <f aca="false">AR22/AS22</f>
        <v>0.140778264065714</v>
      </c>
      <c r="AU22" s="16" t="n">
        <f aca="false">AQ22-AT22</f>
        <v>-0.0937467763352144</v>
      </c>
      <c r="AV22" s="16" t="n">
        <f aca="false">IF(AU22&lt;0,0,1)</f>
        <v>0</v>
      </c>
      <c r="AW22" s="16" t="n">
        <f aca="false">AW21+AV22</f>
        <v>0</v>
      </c>
      <c r="AX22" s="17" t="n">
        <f aca="false">IF(AW22=1,AL22,0)</f>
        <v>0</v>
      </c>
      <c r="AZ22" s="16" t="n">
        <v>16</v>
      </c>
      <c r="BA22" s="16" t="n">
        <f aca="false">RADIANS(AZ22)</f>
        <v>0.279252680319093</v>
      </c>
      <c r="BB22" s="16" t="n">
        <f aca="false">SIN(BA22)</f>
        <v>0.275637355816999</v>
      </c>
      <c r="BC22" s="16" t="n">
        <f aca="false">COS(BA22)</f>
        <v>0.961261695938319</v>
      </c>
      <c r="BD22" s="16" t="n">
        <f aca="false">BB22*BB22</f>
        <v>0.075975951921787</v>
      </c>
      <c r="BE22" s="16" t="n">
        <f aca="false">((PI()/720)*(AZ22/BD22))-((BB22*BC22)/(4*BD22))</f>
        <v>0.0470314877304997</v>
      </c>
      <c r="BF22" s="16" t="n">
        <f aca="false">CEMAallow</f>
        <v>211.824</v>
      </c>
      <c r="BG22" s="16" t="n">
        <f aca="false">CEMAw*CEMAw</f>
        <v>1504.6641</v>
      </c>
      <c r="BH22" s="16" t="n">
        <f aca="false">BF22/BG22</f>
        <v>0.140778264065714</v>
      </c>
      <c r="BI22" s="16" t="n">
        <f aca="false">BE22-BH22</f>
        <v>-0.0937467763352144</v>
      </c>
      <c r="BJ22" s="16" t="n">
        <f aca="false">IF(BI22&lt;0,0,1)</f>
        <v>0</v>
      </c>
      <c r="BK22" s="16" t="n">
        <f aca="false">BK21+BJ22</f>
        <v>0</v>
      </c>
      <c r="BL22" s="17" t="n">
        <f aca="false">IF(BK22=1,AZ22,0)</f>
        <v>0</v>
      </c>
    </row>
    <row r="23" customFormat="false" ht="13.5" hidden="true" customHeight="false" outlineLevel="0" collapsed="false">
      <c r="C23" s="611" t="s">
        <v>935</v>
      </c>
      <c r="D23" s="334"/>
      <c r="G23" s="644" t="s">
        <v>936</v>
      </c>
      <c r="H23" s="334"/>
      <c r="I23" s="611" t="s">
        <v>937</v>
      </c>
      <c r="J23" s="333"/>
      <c r="K23" s="333" t="s">
        <v>938</v>
      </c>
      <c r="L23" s="334"/>
      <c r="M23" s="626" t="n">
        <f aca="false">M22+1</f>
        <v>20</v>
      </c>
      <c r="N23" s="645" t="n">
        <f aca="false">N22+0.05</f>
        <v>1</v>
      </c>
      <c r="O23" s="646" t="n">
        <v>193.25</v>
      </c>
      <c r="P23" s="647" t="n">
        <f aca="false">Vs*0.6*M23</f>
        <v>118.095110240355</v>
      </c>
      <c r="Q23" s="648"/>
      <c r="R23" s="612" t="n">
        <f aca="false">radius*COS(U23*PI()/180)</f>
        <v>10.1574803149606</v>
      </c>
      <c r="S23" s="613" t="n">
        <v>0</v>
      </c>
      <c r="T23" s="613" t="n">
        <v>0</v>
      </c>
      <c r="U23" s="604" t="n">
        <f aca="false">U22-9</f>
        <v>0</v>
      </c>
      <c r="V23" s="649" t="n">
        <f aca="false">V22+1</f>
        <v>20</v>
      </c>
      <c r="W23" s="650" t="n">
        <f aca="false">W22+0.05</f>
        <v>1</v>
      </c>
      <c r="X23" s="646" t="n">
        <v>193.25</v>
      </c>
      <c r="Y23" s="646" t="n">
        <f aca="false">AltVs*0.6*V23</f>
        <v>66.6742623406718</v>
      </c>
      <c r="Z23" s="627"/>
      <c r="AD23" s="637" t="s">
        <v>939</v>
      </c>
      <c r="AE23" s="16"/>
      <c r="AF23" s="16"/>
      <c r="AG23" s="16"/>
      <c r="AH23" s="16"/>
      <c r="AI23" s="624" t="n">
        <f aca="false">AI19</f>
        <v>211.824</v>
      </c>
      <c r="AJ23" s="16"/>
      <c r="AK23" s="16"/>
      <c r="AL23" s="16" t="n">
        <v>17</v>
      </c>
      <c r="AM23" s="16" t="n">
        <f aca="false">RADIANS(AL23)</f>
        <v>0.296705972839036</v>
      </c>
      <c r="AN23" s="16" t="n">
        <f aca="false">SIN(AM23)</f>
        <v>0.292371704722737</v>
      </c>
      <c r="AO23" s="16" t="n">
        <f aca="false">COS(AM23)</f>
        <v>0.956304755963036</v>
      </c>
      <c r="AP23" s="16" t="n">
        <f aca="false">AN23*AN23</f>
        <v>0.0854812137224792</v>
      </c>
      <c r="AQ23" s="16" t="n">
        <f aca="false">((PI()/720)*(AL23/AP23))-((AN23*AO23)/(4*AP23))</f>
        <v>0.0500388341443359</v>
      </c>
      <c r="AR23" s="16" t="n">
        <f aca="false">actual</f>
        <v>66.38385593505</v>
      </c>
      <c r="AS23" s="16" t="n">
        <f aca="false">actualw*actualw</f>
        <v>471.549044702402</v>
      </c>
      <c r="AT23" s="16" t="n">
        <f aca="false">AR23/AS23</f>
        <v>0.140778264065714</v>
      </c>
      <c r="AU23" s="16" t="n">
        <f aca="false">AQ23-AT23</f>
        <v>-0.0907394299213782</v>
      </c>
      <c r="AV23" s="16" t="n">
        <f aca="false">IF(AU23&lt;0,0,1)</f>
        <v>0</v>
      </c>
      <c r="AW23" s="16" t="n">
        <f aca="false">AW22+AV23</f>
        <v>0</v>
      </c>
      <c r="AX23" s="17" t="n">
        <f aca="false">IF(AW23=1,AL23,0)</f>
        <v>0</v>
      </c>
      <c r="AZ23" s="16" t="n">
        <v>17</v>
      </c>
      <c r="BA23" s="16" t="n">
        <f aca="false">RADIANS(AZ23)</f>
        <v>0.296705972839036</v>
      </c>
      <c r="BB23" s="16" t="n">
        <f aca="false">SIN(BA23)</f>
        <v>0.292371704722737</v>
      </c>
      <c r="BC23" s="16" t="n">
        <f aca="false">COS(BA23)</f>
        <v>0.956304755963036</v>
      </c>
      <c r="BD23" s="16" t="n">
        <f aca="false">BB23*BB23</f>
        <v>0.0854812137224792</v>
      </c>
      <c r="BE23" s="16" t="n">
        <f aca="false">((PI()/720)*(AZ23/BD23))-((BB23*BC23)/(4*BD23))</f>
        <v>0.0500388341443359</v>
      </c>
      <c r="BF23" s="16" t="n">
        <f aca="false">CEMAallow</f>
        <v>211.824</v>
      </c>
      <c r="BG23" s="16" t="n">
        <f aca="false">CEMAw*CEMAw</f>
        <v>1504.6641</v>
      </c>
      <c r="BH23" s="16" t="n">
        <f aca="false">BF23/BG23</f>
        <v>0.140778264065714</v>
      </c>
      <c r="BI23" s="16" t="n">
        <f aca="false">BE23-BH23</f>
        <v>-0.0907394299213782</v>
      </c>
      <c r="BJ23" s="16" t="n">
        <f aca="false">IF(BI23&lt;0,0,1)</f>
        <v>0</v>
      </c>
      <c r="BK23" s="16" t="n">
        <f aca="false">BK22+BJ23</f>
        <v>0</v>
      </c>
      <c r="BL23" s="17" t="n">
        <f aca="false">IF(BK23=1,AZ23,0)</f>
        <v>0</v>
      </c>
    </row>
    <row r="24" customFormat="false" ht="13.5" hidden="true" customHeight="false" outlineLevel="0" collapsed="false">
      <c r="B24" s="9"/>
      <c r="C24" s="533" t="s">
        <v>875</v>
      </c>
      <c r="D24" s="615" t="s">
        <v>876</v>
      </c>
      <c r="E24" s="16"/>
      <c r="F24" s="16"/>
      <c r="G24" s="533" t="s">
        <v>875</v>
      </c>
      <c r="H24" s="615" t="s">
        <v>876</v>
      </c>
      <c r="I24" s="651" t="s">
        <v>940</v>
      </c>
      <c r="J24" s="123" t="s">
        <v>941</v>
      </c>
      <c r="K24" s="123" t="s">
        <v>875</v>
      </c>
      <c r="L24" s="652" t="s">
        <v>876</v>
      </c>
      <c r="R24" s="649"/>
      <c r="S24" s="653"/>
      <c r="T24" s="653"/>
      <c r="U24" s="648"/>
      <c r="AD24" s="9" t="s">
        <v>942</v>
      </c>
      <c r="AE24" s="16"/>
      <c r="AF24" s="16"/>
      <c r="AG24" s="16"/>
      <c r="AH24" s="16"/>
      <c r="AI24" s="632" t="n">
        <f aca="false">R75</f>
        <v>25</v>
      </c>
      <c r="AJ24" s="16"/>
      <c r="AK24" s="16"/>
      <c r="AL24" s="16" t="n">
        <v>18</v>
      </c>
      <c r="AM24" s="16" t="n">
        <f aca="false">RADIANS(AL24)</f>
        <v>0.314159265358979</v>
      </c>
      <c r="AN24" s="16" t="n">
        <f aca="false">SIN(AM24)</f>
        <v>0.309016994374947</v>
      </c>
      <c r="AO24" s="16" t="n">
        <f aca="false">COS(AM24)</f>
        <v>0.951056516295154</v>
      </c>
      <c r="AP24" s="16" t="n">
        <f aca="false">AN24*AN24</f>
        <v>0.0954915028125263</v>
      </c>
      <c r="AQ24" s="16" t="n">
        <f aca="false">((PI()/720)*(AL24/AP24))-((AN24*AO24)/(4*AP24))</f>
        <v>0.0530587502966921</v>
      </c>
      <c r="AR24" s="16" t="n">
        <f aca="false">actual</f>
        <v>66.38385593505</v>
      </c>
      <c r="AS24" s="16" t="n">
        <f aca="false">actualw*actualw</f>
        <v>471.549044702402</v>
      </c>
      <c r="AT24" s="16" t="n">
        <f aca="false">AR24/AS24</f>
        <v>0.140778264065714</v>
      </c>
      <c r="AU24" s="16" t="n">
        <f aca="false">AQ24-AT24</f>
        <v>-0.087719513769022</v>
      </c>
      <c r="AV24" s="16" t="n">
        <f aca="false">IF(AU24&lt;0,0,1)</f>
        <v>0</v>
      </c>
      <c r="AW24" s="16" t="n">
        <f aca="false">AW23+AV24</f>
        <v>0</v>
      </c>
      <c r="AX24" s="17" t="n">
        <f aca="false">IF(AW24=1,AL24,0)</f>
        <v>0</v>
      </c>
      <c r="AZ24" s="16" t="n">
        <v>18</v>
      </c>
      <c r="BA24" s="16" t="n">
        <f aca="false">RADIANS(AZ24)</f>
        <v>0.314159265358979</v>
      </c>
      <c r="BB24" s="16" t="n">
        <f aca="false">SIN(BA24)</f>
        <v>0.309016994374947</v>
      </c>
      <c r="BC24" s="16" t="n">
        <f aca="false">COS(BA24)</f>
        <v>0.951056516295154</v>
      </c>
      <c r="BD24" s="16" t="n">
        <f aca="false">BB24*BB24</f>
        <v>0.0954915028125263</v>
      </c>
      <c r="BE24" s="16" t="n">
        <f aca="false">((PI()/720)*(AZ24/BD24))-((BB24*BC24)/(4*BD24))</f>
        <v>0.0530587502966921</v>
      </c>
      <c r="BF24" s="16" t="n">
        <f aca="false">CEMAallow</f>
        <v>211.824</v>
      </c>
      <c r="BG24" s="16" t="n">
        <f aca="false">CEMAw*CEMAw</f>
        <v>1504.6641</v>
      </c>
      <c r="BH24" s="16" t="n">
        <f aca="false">BF24/BG24</f>
        <v>0.140778264065714</v>
      </c>
      <c r="BI24" s="16" t="n">
        <f aca="false">BE24-BH24</f>
        <v>-0.087719513769022</v>
      </c>
      <c r="BJ24" s="16" t="n">
        <f aca="false">IF(BI24&lt;0,0,1)</f>
        <v>0</v>
      </c>
      <c r="BK24" s="16" t="n">
        <f aca="false">BK23+BJ24</f>
        <v>0</v>
      </c>
      <c r="BL24" s="17" t="n">
        <f aca="false">IF(BK24=1,AZ24,0)</f>
        <v>0</v>
      </c>
    </row>
    <row r="25" customFormat="false" ht="13.5" hidden="true" customHeight="false" outlineLevel="0" collapsed="false">
      <c r="B25" s="9" t="n">
        <v>0</v>
      </c>
      <c r="C25" s="654" t="n">
        <v>0</v>
      </c>
      <c r="D25" s="655" t="n">
        <f aca="false">COGradius</f>
        <v>11.8114547170237</v>
      </c>
      <c r="E25" s="16"/>
      <c r="F25" s="16" t="n">
        <v>0</v>
      </c>
      <c r="G25" s="654" t="e">
        <f aca="false">COGradius*SIN(lambda)</f>
        <v>#NUM!</v>
      </c>
      <c r="H25" s="655" t="e">
        <f aca="false">COGradius*COS(lambda)</f>
        <v>#NUM!</v>
      </c>
      <c r="I25" s="654" t="n">
        <f aca="false">IF(check&gt;=1,C25,G25)</f>
        <v>0</v>
      </c>
      <c r="J25" s="619" t="n">
        <f aca="false">IF(check&gt;=1,D25,H25)</f>
        <v>11.8114547170237</v>
      </c>
      <c r="K25" s="619" t="n">
        <f aca="false">IF(theta1=0,I25,W29)</f>
        <v>0</v>
      </c>
      <c r="L25" s="655" t="n">
        <f aca="false">IF(theta1=0,J25,X29)</f>
        <v>11.8114547170237</v>
      </c>
      <c r="N25" s="9" t="s">
        <v>498</v>
      </c>
      <c r="O25" s="7"/>
      <c r="P25" s="656" t="s">
        <v>943</v>
      </c>
      <c r="Q25" s="657"/>
      <c r="R25" s="658" t="n">
        <f aca="false">COS(theta1)</f>
        <v>1</v>
      </c>
      <c r="S25" s="657"/>
      <c r="T25" s="656" t="s">
        <v>944</v>
      </c>
      <c r="U25" s="657"/>
      <c r="V25" s="659" t="n">
        <f aca="false">check</f>
        <v>3.05578872952934</v>
      </c>
      <c r="W25" s="657"/>
      <c r="X25" s="7"/>
      <c r="Y25" s="7"/>
      <c r="Z25" s="7"/>
      <c r="AA25" s="8"/>
      <c r="AD25" s="9"/>
      <c r="AE25" s="16"/>
      <c r="AF25" s="16"/>
      <c r="AG25" s="16"/>
      <c r="AH25" s="16"/>
      <c r="AI25" s="16"/>
      <c r="AJ25" s="16"/>
      <c r="AK25" s="16"/>
      <c r="AL25" s="16" t="n">
        <v>19</v>
      </c>
      <c r="AM25" s="16" t="n">
        <f aca="false">RADIANS(AL25)</f>
        <v>0.331612557878923</v>
      </c>
      <c r="AN25" s="16" t="n">
        <f aca="false">SIN(AM25)</f>
        <v>0.325568154457157</v>
      </c>
      <c r="AO25" s="16" t="n">
        <f aca="false">COS(AM25)</f>
        <v>0.945518575599317</v>
      </c>
      <c r="AP25" s="16" t="n">
        <f aca="false">AN25*AN25</f>
        <v>0.105994623196639</v>
      </c>
      <c r="AQ25" s="16" t="n">
        <f aca="false">((PI()/720)*(AL25/AP25))-((AN25*AO25)/(4*AP25))</f>
        <v>0.056092043867107</v>
      </c>
      <c r="AR25" s="16" t="n">
        <f aca="false">actual</f>
        <v>66.38385593505</v>
      </c>
      <c r="AS25" s="16" t="n">
        <f aca="false">actualw*actualw</f>
        <v>471.549044702402</v>
      </c>
      <c r="AT25" s="16" t="n">
        <f aca="false">AR25/AS25</f>
        <v>0.140778264065714</v>
      </c>
      <c r="AU25" s="16" t="n">
        <f aca="false">AQ25-AT25</f>
        <v>-0.0846862201986071</v>
      </c>
      <c r="AV25" s="16" t="n">
        <f aca="false">IF(AU25&lt;0,0,1)</f>
        <v>0</v>
      </c>
      <c r="AW25" s="16" t="n">
        <f aca="false">AW24+AV25</f>
        <v>0</v>
      </c>
      <c r="AX25" s="17" t="n">
        <f aca="false">IF(AW25=1,AL25,0)</f>
        <v>0</v>
      </c>
      <c r="AZ25" s="16" t="n">
        <v>19</v>
      </c>
      <c r="BA25" s="16" t="n">
        <f aca="false">RADIANS(AZ25)</f>
        <v>0.331612557878923</v>
      </c>
      <c r="BB25" s="16" t="n">
        <f aca="false">SIN(BA25)</f>
        <v>0.325568154457157</v>
      </c>
      <c r="BC25" s="16" t="n">
        <f aca="false">COS(BA25)</f>
        <v>0.945518575599317</v>
      </c>
      <c r="BD25" s="16" t="n">
        <f aca="false">BB25*BB25</f>
        <v>0.105994623196639</v>
      </c>
      <c r="BE25" s="16" t="n">
        <f aca="false">((PI()/720)*(AZ25/BD25))-((BB25*BC25)/(4*BD25))</f>
        <v>0.056092043867107</v>
      </c>
      <c r="BF25" s="16" t="n">
        <f aca="false">CEMAallow</f>
        <v>211.824</v>
      </c>
      <c r="BG25" s="16" t="n">
        <f aca="false">CEMAw*CEMAw</f>
        <v>1504.6641</v>
      </c>
      <c r="BH25" s="16" t="n">
        <f aca="false">BF25/BG25</f>
        <v>0.140778264065714</v>
      </c>
      <c r="BI25" s="16" t="n">
        <f aca="false">BE25-BH25</f>
        <v>-0.0846862201986071</v>
      </c>
      <c r="BJ25" s="16" t="n">
        <f aca="false">IF(BI25&lt;0,0,1)</f>
        <v>0</v>
      </c>
      <c r="BK25" s="16" t="n">
        <f aca="false">BK24+BJ25</f>
        <v>0</v>
      </c>
      <c r="BL25" s="17" t="n">
        <f aca="false">IF(BK25=1,AZ25,0)</f>
        <v>0</v>
      </c>
    </row>
    <row r="26" customFormat="false" ht="13.5" hidden="true" customHeight="false" outlineLevel="0" collapsed="false">
      <c r="B26" s="9" t="n">
        <v>1</v>
      </c>
      <c r="C26" s="654" t="n">
        <f aca="false">P4</f>
        <v>5.90475551201774</v>
      </c>
      <c r="D26" s="655" t="n">
        <f aca="false">COGradius-O4</f>
        <v>11.3114547170237</v>
      </c>
      <c r="E26" s="16"/>
      <c r="F26" s="16" t="n">
        <v>1</v>
      </c>
      <c r="G26" s="654" t="e">
        <f aca="false">$G$25+COS(lambda)*P4</f>
        <v>#NUM!</v>
      </c>
      <c r="H26" s="655" t="e">
        <f aca="false">$H$25-P4*SIN(lambda)-O4</f>
        <v>#NUM!</v>
      </c>
      <c r="I26" s="654" t="n">
        <f aca="false">IF(check&gt;=1,C26,G26)</f>
        <v>5.90475551201774</v>
      </c>
      <c r="J26" s="619" t="n">
        <f aca="false">IF(check&gt;=1,D26,H26)</f>
        <v>11.3114547170237</v>
      </c>
      <c r="K26" s="619" t="n">
        <f aca="false">IF(theta1=0,I26,W30)</f>
        <v>5.90475551201774</v>
      </c>
      <c r="L26" s="655" t="n">
        <f aca="false">IF(theta1=0,J26,X30)</f>
        <v>11.3114547170237</v>
      </c>
      <c r="O26" s="16"/>
      <c r="P26" s="660" t="s">
        <v>945</v>
      </c>
      <c r="R26" s="661" t="n">
        <f aca="false">theta1</f>
        <v>0</v>
      </c>
      <c r="S26" s="585" t="s">
        <v>476</v>
      </c>
      <c r="T26" s="592" t="s">
        <v>946</v>
      </c>
      <c r="U26" s="593"/>
      <c r="V26" s="594"/>
      <c r="X26" s="16"/>
      <c r="Y26" s="662" t="s">
        <v>947</v>
      </c>
      <c r="Z26" s="333"/>
      <c r="AA26" s="334"/>
      <c r="AD26" s="9" t="s">
        <v>948</v>
      </c>
      <c r="AE26" s="16"/>
      <c r="AF26" s="16"/>
      <c r="AG26" s="16"/>
      <c r="AH26" s="16"/>
      <c r="AI26" s="624" t="n">
        <f aca="false">AG41</f>
        <v>35</v>
      </c>
      <c r="AJ26" s="16"/>
      <c r="AK26" s="16"/>
      <c r="AL26" s="16" t="n">
        <v>20</v>
      </c>
      <c r="AM26" s="16" t="n">
        <f aca="false">RADIANS(AL26)</f>
        <v>0.349065850398866</v>
      </c>
      <c r="AN26" s="16" t="n">
        <f aca="false">SIN(AM26)</f>
        <v>0.342020143325669</v>
      </c>
      <c r="AO26" s="16" t="n">
        <f aca="false">COS(AM26)</f>
        <v>0.939692620785908</v>
      </c>
      <c r="AP26" s="16" t="n">
        <f aca="false">AN26*AN26</f>
        <v>0.116977778440511</v>
      </c>
      <c r="AQ26" s="16" t="n">
        <f aca="false">((PI()/720)*(AL26/AP26))-((AN26*AO26)/(4*AP26))</f>
        <v>0.0591395347144262</v>
      </c>
      <c r="AR26" s="16" t="n">
        <f aca="false">actual</f>
        <v>66.38385593505</v>
      </c>
      <c r="AS26" s="16" t="n">
        <f aca="false">actualw*actualw</f>
        <v>471.549044702402</v>
      </c>
      <c r="AT26" s="16" t="n">
        <f aca="false">AR26/AS26</f>
        <v>0.140778264065714</v>
      </c>
      <c r="AU26" s="16" t="n">
        <f aca="false">AQ26-AT26</f>
        <v>-0.0816387293512879</v>
      </c>
      <c r="AV26" s="16" t="n">
        <f aca="false">IF(AU26&lt;0,0,1)</f>
        <v>0</v>
      </c>
      <c r="AW26" s="16" t="n">
        <f aca="false">AW25+AV26</f>
        <v>0</v>
      </c>
      <c r="AX26" s="17" t="n">
        <f aca="false">IF(AW26=1,AL26,0)</f>
        <v>0</v>
      </c>
      <c r="AZ26" s="16" t="n">
        <v>20</v>
      </c>
      <c r="BA26" s="16" t="n">
        <f aca="false">RADIANS(AZ26)</f>
        <v>0.349065850398866</v>
      </c>
      <c r="BB26" s="16" t="n">
        <f aca="false">SIN(BA26)</f>
        <v>0.342020143325669</v>
      </c>
      <c r="BC26" s="16" t="n">
        <f aca="false">COS(BA26)</f>
        <v>0.939692620785908</v>
      </c>
      <c r="BD26" s="16" t="n">
        <f aca="false">BB26*BB26</f>
        <v>0.116977778440511</v>
      </c>
      <c r="BE26" s="16" t="n">
        <f aca="false">((PI()/720)*(AZ26/BD26))-((BB26*BC26)/(4*BD26))</f>
        <v>0.0591395347144262</v>
      </c>
      <c r="BF26" s="16" t="n">
        <f aca="false">CEMAallow</f>
        <v>211.824</v>
      </c>
      <c r="BG26" s="16" t="n">
        <f aca="false">CEMAw*CEMAw</f>
        <v>1504.6641</v>
      </c>
      <c r="BH26" s="16" t="n">
        <f aca="false">BF26/BG26</f>
        <v>0.140778264065714</v>
      </c>
      <c r="BI26" s="16" t="n">
        <f aca="false">BE26-BH26</f>
        <v>-0.0816387293512879</v>
      </c>
      <c r="BJ26" s="16" t="n">
        <f aca="false">IF(BI26&lt;0,0,1)</f>
        <v>0</v>
      </c>
      <c r="BK26" s="16" t="n">
        <f aca="false">BK25+BJ26</f>
        <v>0</v>
      </c>
      <c r="BL26" s="17" t="n">
        <f aca="false">IF(BK26=1,AZ26,0)</f>
        <v>0</v>
      </c>
    </row>
    <row r="27" customFormat="false" ht="12.75" hidden="true" customHeight="false" outlineLevel="0" collapsed="false">
      <c r="B27" s="9" t="n">
        <v>2</v>
      </c>
      <c r="C27" s="654" t="n">
        <f aca="false">P5</f>
        <v>11.8095110240355</v>
      </c>
      <c r="D27" s="655" t="n">
        <f aca="false">COGradius-O5</f>
        <v>9.87395471702372</v>
      </c>
      <c r="E27" s="16"/>
      <c r="F27" s="16" t="n">
        <v>2</v>
      </c>
      <c r="G27" s="654" t="e">
        <f aca="false">$G$25+COS(lambda)*P5</f>
        <v>#NUM!</v>
      </c>
      <c r="H27" s="655" t="e">
        <f aca="false">$H$25-P5*SIN(lambda)-O5</f>
        <v>#NUM!</v>
      </c>
      <c r="I27" s="654" t="n">
        <f aca="false">IF(check&gt;=1,C27,G27)</f>
        <v>11.8095110240355</v>
      </c>
      <c r="J27" s="619" t="n">
        <f aca="false">IF(check&gt;=1,D27,H27)</f>
        <v>9.87395471702372</v>
      </c>
      <c r="K27" s="619" t="n">
        <f aca="false">IF(theta1=0,I27,W31)</f>
        <v>11.8095110240355</v>
      </c>
      <c r="L27" s="655" t="n">
        <f aca="false">IF(theta1=0,J27,X31)</f>
        <v>9.87395471702372</v>
      </c>
      <c r="O27" s="662" t="s">
        <v>949</v>
      </c>
      <c r="P27" s="594"/>
      <c r="R27" s="592" t="s">
        <v>950</v>
      </c>
      <c r="S27" s="594"/>
      <c r="T27" s="663" t="s">
        <v>951</v>
      </c>
      <c r="V27" s="604"/>
      <c r="W27" s="592" t="s">
        <v>952</v>
      </c>
      <c r="X27" s="334"/>
      <c r="Y27" s="534" t="s">
        <v>953</v>
      </c>
      <c r="Z27" s="16"/>
      <c r="AA27" s="615"/>
      <c r="AD27" s="9" t="s">
        <v>954</v>
      </c>
      <c r="AE27" s="16"/>
      <c r="AF27" s="16"/>
      <c r="AG27" s="16"/>
      <c r="AH27" s="16"/>
      <c r="AI27" s="664" t="n">
        <f aca="false">actual/AI19</f>
        <v>0.313391570053677</v>
      </c>
      <c r="AJ27" s="16"/>
      <c r="AK27" s="16"/>
      <c r="AL27" s="16" t="n">
        <v>21</v>
      </c>
      <c r="AM27" s="16" t="n">
        <f aca="false">RADIANS(AL27)</f>
        <v>0.366519142918809</v>
      </c>
      <c r="AN27" s="16" t="n">
        <f aca="false">SIN(AM27)</f>
        <v>0.3583679495453</v>
      </c>
      <c r="AO27" s="16" t="n">
        <f aca="false">COS(AM27)</f>
        <v>0.933580426497202</v>
      </c>
      <c r="AP27" s="16" t="n">
        <f aca="false">AN27*AN27</f>
        <v>0.128427587261303</v>
      </c>
      <c r="AQ27" s="16" t="n">
        <f aca="false">((PI()/720)*(AL27/AP27))-((AN27*AO27)/(4*AP27))</f>
        <v>0.0622020556891054</v>
      </c>
      <c r="AR27" s="16" t="n">
        <f aca="false">actual</f>
        <v>66.38385593505</v>
      </c>
      <c r="AS27" s="16" t="n">
        <f aca="false">actualw*actualw</f>
        <v>471.549044702402</v>
      </c>
      <c r="AT27" s="16" t="n">
        <f aca="false">AR27/AS27</f>
        <v>0.140778264065714</v>
      </c>
      <c r="AU27" s="16" t="n">
        <f aca="false">AQ27-AT27</f>
        <v>-0.0785762083766087</v>
      </c>
      <c r="AV27" s="16" t="n">
        <f aca="false">IF(AU27&lt;0,0,1)</f>
        <v>0</v>
      </c>
      <c r="AW27" s="16" t="n">
        <f aca="false">AW26+AV27</f>
        <v>0</v>
      </c>
      <c r="AX27" s="17" t="n">
        <f aca="false">IF(AW27=1,AL27,0)</f>
        <v>0</v>
      </c>
      <c r="AZ27" s="16" t="n">
        <v>21</v>
      </c>
      <c r="BA27" s="16" t="n">
        <f aca="false">RADIANS(AZ27)</f>
        <v>0.366519142918809</v>
      </c>
      <c r="BB27" s="16" t="n">
        <f aca="false">SIN(BA27)</f>
        <v>0.3583679495453</v>
      </c>
      <c r="BC27" s="16" t="n">
        <f aca="false">COS(BA27)</f>
        <v>0.933580426497202</v>
      </c>
      <c r="BD27" s="16" t="n">
        <f aca="false">BB27*BB27</f>
        <v>0.128427587261303</v>
      </c>
      <c r="BE27" s="16" t="n">
        <f aca="false">((PI()/720)*(AZ27/BD27))-((BB27*BC27)/(4*BD27))</f>
        <v>0.0622020556891054</v>
      </c>
      <c r="BF27" s="16" t="n">
        <f aca="false">CEMAallow</f>
        <v>211.824</v>
      </c>
      <c r="BG27" s="16" t="n">
        <f aca="false">CEMAw*CEMAw</f>
        <v>1504.6641</v>
      </c>
      <c r="BH27" s="16" t="n">
        <f aca="false">BF27/BG27</f>
        <v>0.140778264065714</v>
      </c>
      <c r="BI27" s="16" t="n">
        <f aca="false">BE27-BH27</f>
        <v>-0.0785762083766087</v>
      </c>
      <c r="BJ27" s="16" t="n">
        <f aca="false">IF(BI27&lt;0,0,1)</f>
        <v>0</v>
      </c>
      <c r="BK27" s="16" t="n">
        <f aca="false">BK26+BJ27</f>
        <v>0</v>
      </c>
      <c r="BL27" s="17" t="n">
        <f aca="false">IF(BK27=1,AZ27,0)</f>
        <v>0</v>
      </c>
    </row>
    <row r="28" customFormat="false" ht="12.75" hidden="true" customHeight="false" outlineLevel="0" collapsed="false">
      <c r="B28" s="9" t="n">
        <v>3</v>
      </c>
      <c r="C28" s="654" t="n">
        <f aca="false">P6</f>
        <v>17.7142665360532</v>
      </c>
      <c r="D28" s="655" t="n">
        <f aca="false">COGradius-O6</f>
        <v>7.43645471702372</v>
      </c>
      <c r="E28" s="16"/>
      <c r="F28" s="16" t="n">
        <v>3</v>
      </c>
      <c r="G28" s="654" t="e">
        <f aca="false">$G$25+COS(lambda)*P6</f>
        <v>#NUM!</v>
      </c>
      <c r="H28" s="655" t="e">
        <f aca="false">$H$25-P6*SIN(lambda)-O6</f>
        <v>#NUM!</v>
      </c>
      <c r="I28" s="654" t="n">
        <f aca="false">IF(check&gt;=1,C28,G28)</f>
        <v>17.7142665360532</v>
      </c>
      <c r="J28" s="619" t="n">
        <f aca="false">IF(check&gt;=1,D28,H28)</f>
        <v>7.43645471702372</v>
      </c>
      <c r="K28" s="619" t="n">
        <f aca="false">IF(theta1=0,I28,W32)</f>
        <v>17.7142665360532</v>
      </c>
      <c r="L28" s="655" t="n">
        <f aca="false">IF(theta1=0,J28,X32)</f>
        <v>7.43645471702372</v>
      </c>
      <c r="N28" s="9"/>
      <c r="O28" s="665" t="s">
        <v>875</v>
      </c>
      <c r="P28" s="666" t="s">
        <v>876</v>
      </c>
      <c r="Q28" s="667"/>
      <c r="R28" s="668" t="s">
        <v>875</v>
      </c>
      <c r="S28" s="666" t="s">
        <v>876</v>
      </c>
      <c r="T28" s="668" t="s">
        <v>875</v>
      </c>
      <c r="U28" s="669" t="s">
        <v>876</v>
      </c>
      <c r="V28" s="670"/>
      <c r="W28" s="671" t="s">
        <v>940</v>
      </c>
      <c r="X28" s="616" t="s">
        <v>941</v>
      </c>
      <c r="Y28" s="672" t="s">
        <v>940</v>
      </c>
      <c r="Z28" s="673" t="s">
        <v>941</v>
      </c>
      <c r="AA28" s="615"/>
      <c r="AD28" s="9" t="s">
        <v>955</v>
      </c>
      <c r="AE28" s="16"/>
      <c r="AF28" s="16"/>
      <c r="AG28" s="16"/>
      <c r="AH28" s="16"/>
      <c r="AI28" s="624" t="n">
        <f aca="false">SQRT(CEMAallow/(AI30-AI33))</f>
        <v>27.2434431871637</v>
      </c>
      <c r="AJ28" s="16"/>
      <c r="AK28" s="16"/>
      <c r="AL28" s="16" t="n">
        <v>22</v>
      </c>
      <c r="AM28" s="16" t="n">
        <f aca="false">RADIANS(AL28)</f>
        <v>0.383972435438753</v>
      </c>
      <c r="AN28" s="16" t="n">
        <f aca="false">SIN(AM28)</f>
        <v>0.374606593415912</v>
      </c>
      <c r="AO28" s="16" t="n">
        <f aca="false">COS(AM28)</f>
        <v>0.927183854566787</v>
      </c>
      <c r="AP28" s="16" t="n">
        <f aca="false">AN28*AN28</f>
        <v>0.140330099830674</v>
      </c>
      <c r="AQ28" s="16" t="n">
        <f aca="false">((PI()/720)*(AL28/AP28))-((AN28*AO28)/(4*AP28))</f>
        <v>0.0652804534691212</v>
      </c>
      <c r="AR28" s="16" t="n">
        <f aca="false">actual</f>
        <v>66.38385593505</v>
      </c>
      <c r="AS28" s="16" t="n">
        <f aca="false">actualw*actualw</f>
        <v>471.549044702402</v>
      </c>
      <c r="AT28" s="16" t="n">
        <f aca="false">AR28/AS28</f>
        <v>0.140778264065714</v>
      </c>
      <c r="AU28" s="16" t="n">
        <f aca="false">AQ28-AT28</f>
        <v>-0.0754978105965929</v>
      </c>
      <c r="AV28" s="16" t="n">
        <f aca="false">IF(AU28&lt;0,0,1)</f>
        <v>0</v>
      </c>
      <c r="AW28" s="16" t="n">
        <f aca="false">AW27+AV28</f>
        <v>0</v>
      </c>
      <c r="AX28" s="17" t="n">
        <f aca="false">IF(AW28=1,AL28,0)</f>
        <v>0</v>
      </c>
      <c r="AZ28" s="16" t="n">
        <v>22</v>
      </c>
      <c r="BA28" s="16" t="n">
        <f aca="false">RADIANS(AZ28)</f>
        <v>0.383972435438753</v>
      </c>
      <c r="BB28" s="16" t="n">
        <f aca="false">SIN(BA28)</f>
        <v>0.374606593415912</v>
      </c>
      <c r="BC28" s="16" t="n">
        <f aca="false">COS(BA28)</f>
        <v>0.927183854566787</v>
      </c>
      <c r="BD28" s="16" t="n">
        <f aca="false">BB28*BB28</f>
        <v>0.140330099830674</v>
      </c>
      <c r="BE28" s="16" t="n">
        <f aca="false">((PI()/720)*(AZ28/BD28))-((BB28*BC28)/(4*BD28))</f>
        <v>0.0652804534691212</v>
      </c>
      <c r="BF28" s="16" t="n">
        <f aca="false">CEMAallow</f>
        <v>211.824</v>
      </c>
      <c r="BG28" s="16" t="n">
        <f aca="false">CEMAw*CEMAw</f>
        <v>1504.6641</v>
      </c>
      <c r="BH28" s="16" t="n">
        <f aca="false">BF28/BG28</f>
        <v>0.140778264065714</v>
      </c>
      <c r="BI28" s="16" t="n">
        <f aca="false">BE28-BH28</f>
        <v>-0.0754978105965929</v>
      </c>
      <c r="BJ28" s="16" t="n">
        <f aca="false">IF(BI28&lt;0,0,1)</f>
        <v>0</v>
      </c>
      <c r="BK28" s="16" t="n">
        <f aca="false">BK27+BJ28</f>
        <v>0</v>
      </c>
      <c r="BL28" s="17" t="n">
        <f aca="false">IF(BK28=1,AZ28,0)</f>
        <v>0</v>
      </c>
    </row>
    <row r="29" customFormat="false" ht="12.75" hidden="true" customHeight="false" outlineLevel="0" collapsed="false">
      <c r="B29" s="9" t="n">
        <v>4</v>
      </c>
      <c r="C29" s="654" t="n">
        <f aca="false">P7</f>
        <v>23.619022048071</v>
      </c>
      <c r="D29" s="655" t="n">
        <f aca="false">COGradius-O7</f>
        <v>4.06145471702372</v>
      </c>
      <c r="E29" s="16"/>
      <c r="F29" s="16" t="n">
        <v>4</v>
      </c>
      <c r="G29" s="654" t="e">
        <f aca="false">$G$25+COS(lambda)*P7</f>
        <v>#NUM!</v>
      </c>
      <c r="H29" s="655" t="e">
        <f aca="false">$H$25-P7*SIN(lambda)-O7</f>
        <v>#NUM!</v>
      </c>
      <c r="I29" s="654" t="n">
        <f aca="false">IF(check&gt;=1,C29,G29)</f>
        <v>23.619022048071</v>
      </c>
      <c r="J29" s="619" t="n">
        <f aca="false">IF(check&gt;=1,D29,H29)</f>
        <v>4.06145471702372</v>
      </c>
      <c r="K29" s="619" t="n">
        <f aca="false">IF(theta1=0,I29,W33)</f>
        <v>23.619022048071</v>
      </c>
      <c r="L29" s="655" t="n">
        <f aca="false">IF(theta1=0,J29,X33)</f>
        <v>4.06145471702372</v>
      </c>
      <c r="N29" s="9" t="n">
        <v>0</v>
      </c>
      <c r="O29" s="654" t="n">
        <f aca="false">-COGradius*SIN(theta1)</f>
        <v>-0</v>
      </c>
      <c r="P29" s="674" t="n">
        <f aca="false">COGradius*COS(theta1)</f>
        <v>11.8114547170237</v>
      </c>
      <c r="R29" s="675" t="n">
        <v>0</v>
      </c>
      <c r="S29" s="674" t="n">
        <f aca="false">COGradius</f>
        <v>11.8114547170237</v>
      </c>
      <c r="T29" s="675" t="e">
        <f aca="false">COGradius*SIN(lambda)</f>
        <v>#NUM!</v>
      </c>
      <c r="U29" s="622" t="e">
        <f aca="false">COS(lambda)*COGradius</f>
        <v>#NUM!</v>
      </c>
      <c r="V29" s="604"/>
      <c r="W29" s="675" t="n">
        <f aca="false">IF(check&gt;1,O29,Y29)</f>
        <v>-0</v>
      </c>
      <c r="X29" s="655" t="n">
        <f aca="false">IF(check&gt;1,P29,Z29)</f>
        <v>11.8114547170237</v>
      </c>
      <c r="Y29" s="654" t="e">
        <f aca="false">IF(check=1,R29,T29)</f>
        <v>#NUM!</v>
      </c>
      <c r="Z29" s="676" t="e">
        <f aca="false">IF(check=1,S29,U29)</f>
        <v>#NUM!</v>
      </c>
      <c r="AA29" s="615"/>
      <c r="AD29" s="9" t="s">
        <v>956</v>
      </c>
      <c r="AE29" s="16"/>
      <c r="AF29" s="16"/>
      <c r="AG29" s="16"/>
      <c r="AH29" s="16"/>
      <c r="AI29" s="624" t="n">
        <f aca="false">BL62</f>
        <v>45</v>
      </c>
      <c r="AJ29" s="16"/>
      <c r="AK29" s="16"/>
      <c r="AL29" s="16" t="n">
        <v>23</v>
      </c>
      <c r="AM29" s="16" t="n">
        <f aca="false">RADIANS(AL29)</f>
        <v>0.401425727958696</v>
      </c>
      <c r="AN29" s="16" t="n">
        <f aca="false">SIN(AM29)</f>
        <v>0.390731128489274</v>
      </c>
      <c r="AO29" s="16" t="n">
        <f aca="false">COS(AM29)</f>
        <v>0.92050485345244</v>
      </c>
      <c r="AP29" s="16" t="n">
        <f aca="false">AN29*AN29</f>
        <v>0.152670814770501</v>
      </c>
      <c r="AQ29" s="16" t="n">
        <f aca="false">((PI()/720)*(AL29/AP29))-((AN29*AO29)/(4*AP29))</f>
        <v>0.0683755894211653</v>
      </c>
      <c r="AR29" s="16" t="n">
        <f aca="false">actual</f>
        <v>66.38385593505</v>
      </c>
      <c r="AS29" s="16" t="n">
        <f aca="false">actualw*actualw</f>
        <v>471.549044702402</v>
      </c>
      <c r="AT29" s="16" t="n">
        <f aca="false">AR29/AS29</f>
        <v>0.140778264065714</v>
      </c>
      <c r="AU29" s="16" t="n">
        <f aca="false">AQ29-AT29</f>
        <v>-0.0724026746445488</v>
      </c>
      <c r="AV29" s="16" t="n">
        <f aca="false">IF(AU29&lt;0,0,1)</f>
        <v>0</v>
      </c>
      <c r="AW29" s="16" t="n">
        <f aca="false">AW28+AV29</f>
        <v>0</v>
      </c>
      <c r="AX29" s="17" t="n">
        <f aca="false">IF(AW29=1,AL29,0)</f>
        <v>0</v>
      </c>
      <c r="AZ29" s="16" t="n">
        <v>23</v>
      </c>
      <c r="BA29" s="16" t="n">
        <f aca="false">RADIANS(AZ29)</f>
        <v>0.401425727958696</v>
      </c>
      <c r="BB29" s="16" t="n">
        <f aca="false">SIN(BA29)</f>
        <v>0.390731128489274</v>
      </c>
      <c r="BC29" s="16" t="n">
        <f aca="false">COS(BA29)</f>
        <v>0.92050485345244</v>
      </c>
      <c r="BD29" s="16" t="n">
        <f aca="false">BB29*BB29</f>
        <v>0.152670814770501</v>
      </c>
      <c r="BE29" s="16" t="n">
        <f aca="false">((PI()/720)*(AZ29/BD29))-((BB29*BC29)/(4*BD29))</f>
        <v>0.0683755894211653</v>
      </c>
      <c r="BF29" s="16" t="n">
        <f aca="false">CEMAallow</f>
        <v>211.824</v>
      </c>
      <c r="BG29" s="16" t="n">
        <f aca="false">CEMAw*CEMAw</f>
        <v>1504.6641</v>
      </c>
      <c r="BH29" s="16" t="n">
        <f aca="false">BF29/BG29</f>
        <v>0.140778264065714</v>
      </c>
      <c r="BI29" s="16" t="n">
        <f aca="false">BE29-BH29</f>
        <v>-0.0724026746445488</v>
      </c>
      <c r="BJ29" s="16" t="n">
        <f aca="false">IF(BI29&lt;0,0,1)</f>
        <v>0</v>
      </c>
      <c r="BK29" s="16" t="n">
        <f aca="false">BK28+BJ29</f>
        <v>0</v>
      </c>
      <c r="BL29" s="17" t="n">
        <f aca="false">IF(BK29=1,AZ29,0)</f>
        <v>0</v>
      </c>
    </row>
    <row r="30" customFormat="false" ht="12.75" hidden="true" customHeight="false" outlineLevel="0" collapsed="false">
      <c r="B30" s="9" t="n">
        <v>5</v>
      </c>
      <c r="C30" s="654" t="n">
        <f aca="false">P8</f>
        <v>29.5237775600887</v>
      </c>
      <c r="D30" s="655" t="n">
        <f aca="false">COGradius-O8</f>
        <v>-0.251045282976278</v>
      </c>
      <c r="E30" s="16"/>
      <c r="F30" s="16" t="n">
        <v>5</v>
      </c>
      <c r="G30" s="654" t="e">
        <f aca="false">$G$25+COS(lambda)*P8</f>
        <v>#NUM!</v>
      </c>
      <c r="H30" s="655" t="e">
        <f aca="false">$H$25-P8*SIN(lambda)-O8</f>
        <v>#NUM!</v>
      </c>
      <c r="I30" s="654" t="n">
        <f aca="false">IF(check&gt;=1,C30,G30)</f>
        <v>29.5237775600887</v>
      </c>
      <c r="J30" s="619" t="n">
        <f aca="false">IF(check&gt;=1,D30,H30)</f>
        <v>-0.251045282976278</v>
      </c>
      <c r="K30" s="619" t="n">
        <f aca="false">IF(theta1=0,I30,W34)</f>
        <v>29.5237775600887</v>
      </c>
      <c r="L30" s="655" t="n">
        <f aca="false">IF(theta1=0,J30,X34)</f>
        <v>-0.251045282976278</v>
      </c>
      <c r="N30" s="9" t="n">
        <v>1</v>
      </c>
      <c r="O30" s="654" t="n">
        <f aca="false">$O$29+P4*COS(theta1)</f>
        <v>5.90475551201774</v>
      </c>
      <c r="P30" s="674" t="n">
        <f aca="false">$P$29+P4*SIN(theta1)-O4</f>
        <v>11.3114547170237</v>
      </c>
      <c r="R30" s="675" t="n">
        <f aca="false">COS(theta1)*P4</f>
        <v>5.90475551201774</v>
      </c>
      <c r="S30" s="674" t="n">
        <f aca="false">COGradius+SIN(theta1)*P4-O4</f>
        <v>11.3114547170237</v>
      </c>
      <c r="T30" s="675" t="e">
        <f aca="false">$T$29+COS(lambda)*P4</f>
        <v>#NUM!</v>
      </c>
      <c r="U30" s="622" t="e">
        <f aca="false">$U$29-SIN(lambda)*P4-O4</f>
        <v>#NUM!</v>
      </c>
      <c r="V30" s="622" t="e">
        <f aca="false">$U$29-COS(lambda)*P4-O4</f>
        <v>#NUM!</v>
      </c>
      <c r="W30" s="675" t="n">
        <f aca="false">IF(check&gt;1,O30,Y30)</f>
        <v>5.90475551201774</v>
      </c>
      <c r="X30" s="655" t="n">
        <f aca="false">IF(check&gt;1,P30,Z30)</f>
        <v>11.3114547170237</v>
      </c>
      <c r="Y30" s="654" t="e">
        <f aca="false">IF(check=1,R30,T30)</f>
        <v>#NUM!</v>
      </c>
      <c r="Z30" s="676" t="e">
        <f aca="false">IF(check=1,S30,U30)</f>
        <v>#NUM!</v>
      </c>
      <c r="AA30" s="615"/>
      <c r="AD30" s="9" t="s">
        <v>957</v>
      </c>
      <c r="AE30" s="16"/>
      <c r="AF30" s="16"/>
      <c r="AG30" s="16"/>
      <c r="AH30" s="16"/>
      <c r="AI30" s="624" t="n">
        <f aca="false">RADIANS(AI29)</f>
        <v>0.785398163397448</v>
      </c>
      <c r="AJ30" s="16"/>
      <c r="AK30" s="16"/>
      <c r="AL30" s="16" t="n">
        <v>24</v>
      </c>
      <c r="AM30" s="16" t="n">
        <f aca="false">RADIANS(AL30)</f>
        <v>0.418879020478639</v>
      </c>
      <c r="AN30" s="16" t="n">
        <f aca="false">SIN(AM30)</f>
        <v>0.4067366430758</v>
      </c>
      <c r="AO30" s="16" t="n">
        <f aca="false">COS(AM30)</f>
        <v>0.913545457642601</v>
      </c>
      <c r="AP30" s="16" t="n">
        <f aca="false">AN30*AN30</f>
        <v>0.165434696820571</v>
      </c>
      <c r="AQ30" s="16" t="n">
        <f aca="false">((PI()/720)*(AL30/AP30))-((AN30*AO30)/(4*AP30))</f>
        <v>0.0714883404888914</v>
      </c>
      <c r="AR30" s="16" t="n">
        <f aca="false">actual</f>
        <v>66.38385593505</v>
      </c>
      <c r="AS30" s="16" t="n">
        <f aca="false">actualw*actualw</f>
        <v>471.549044702402</v>
      </c>
      <c r="AT30" s="16" t="n">
        <f aca="false">AR30/AS30</f>
        <v>0.140778264065714</v>
      </c>
      <c r="AU30" s="16" t="n">
        <f aca="false">AQ30-AT30</f>
        <v>-0.0692899235768227</v>
      </c>
      <c r="AV30" s="16" t="n">
        <f aca="false">IF(AU30&lt;0,0,1)</f>
        <v>0</v>
      </c>
      <c r="AW30" s="16" t="n">
        <f aca="false">AW29+AV30</f>
        <v>0</v>
      </c>
      <c r="AX30" s="17" t="n">
        <f aca="false">IF(AW30=1,AL30,0)</f>
        <v>0</v>
      </c>
      <c r="AZ30" s="16" t="n">
        <v>24</v>
      </c>
      <c r="BA30" s="16" t="n">
        <f aca="false">RADIANS(AZ30)</f>
        <v>0.418879020478639</v>
      </c>
      <c r="BB30" s="16" t="n">
        <f aca="false">SIN(BA30)</f>
        <v>0.4067366430758</v>
      </c>
      <c r="BC30" s="16" t="n">
        <f aca="false">COS(BA30)</f>
        <v>0.913545457642601</v>
      </c>
      <c r="BD30" s="16" t="n">
        <f aca="false">BB30*BB30</f>
        <v>0.165434696820571</v>
      </c>
      <c r="BE30" s="16" t="n">
        <f aca="false">((PI()/720)*(AZ30/BD30))-((BB30*BC30)/(4*BD30))</f>
        <v>0.0714883404888914</v>
      </c>
      <c r="BF30" s="16" t="n">
        <f aca="false">CEMAallow</f>
        <v>211.824</v>
      </c>
      <c r="BG30" s="16" t="n">
        <f aca="false">CEMAw*CEMAw</f>
        <v>1504.6641</v>
      </c>
      <c r="BH30" s="16" t="n">
        <f aca="false">BF30/BG30</f>
        <v>0.140778264065714</v>
      </c>
      <c r="BI30" s="16" t="n">
        <f aca="false">BE30-BH30</f>
        <v>-0.0692899235768227</v>
      </c>
      <c r="BJ30" s="16" t="n">
        <f aca="false">IF(BI30&lt;0,0,1)</f>
        <v>0</v>
      </c>
      <c r="BK30" s="16" t="n">
        <f aca="false">BK29+BJ30</f>
        <v>0</v>
      </c>
      <c r="BL30" s="17" t="n">
        <f aca="false">IF(BK30=1,AZ30,0)</f>
        <v>0</v>
      </c>
    </row>
    <row r="31" customFormat="false" ht="12.75" hidden="true" customHeight="false" outlineLevel="0" collapsed="false">
      <c r="B31" s="9" t="n">
        <v>6</v>
      </c>
      <c r="C31" s="654" t="n">
        <f aca="false">P9</f>
        <v>35.4285330721065</v>
      </c>
      <c r="D31" s="655" t="n">
        <f aca="false">COGradius-O9</f>
        <v>-5.56354528297628</v>
      </c>
      <c r="E31" s="16"/>
      <c r="F31" s="16" t="n">
        <v>6</v>
      </c>
      <c r="G31" s="654" t="e">
        <f aca="false">$G$25+COS(lambda)*P9</f>
        <v>#NUM!</v>
      </c>
      <c r="H31" s="655" t="e">
        <f aca="false">$H$25-P9*SIN(lambda)-O9</f>
        <v>#NUM!</v>
      </c>
      <c r="I31" s="654" t="n">
        <f aca="false">IF(check&gt;=1,C31,G31)</f>
        <v>35.4285330721065</v>
      </c>
      <c r="J31" s="619" t="n">
        <f aca="false">IF(check&gt;=1,D31,H31)</f>
        <v>-5.56354528297628</v>
      </c>
      <c r="K31" s="619" t="n">
        <f aca="false">IF(theta1=0,I31,W35)</f>
        <v>35.4285330721065</v>
      </c>
      <c r="L31" s="655" t="n">
        <f aca="false">IF(theta1=0,J31,X35)</f>
        <v>-5.56354528297628</v>
      </c>
      <c r="N31" s="9" t="n">
        <v>2</v>
      </c>
      <c r="O31" s="654" t="n">
        <f aca="false">$O$29+P5*COS(theta1)</f>
        <v>11.8095110240355</v>
      </c>
      <c r="P31" s="674" t="n">
        <f aca="false">$P$29+P5*SIN(theta1)-O5</f>
        <v>9.87395471702372</v>
      </c>
      <c r="R31" s="675" t="n">
        <f aca="false">COS(theta1)*P5</f>
        <v>11.8095110240355</v>
      </c>
      <c r="S31" s="674" t="n">
        <f aca="false">COGradius+SIN(theta1)*P5-O5</f>
        <v>9.87395471702372</v>
      </c>
      <c r="T31" s="675" t="e">
        <f aca="false">$T$29+COS(lambda)*P5</f>
        <v>#NUM!</v>
      </c>
      <c r="U31" s="622" t="e">
        <f aca="false">$U$29-SIN(lambda)*P5-O5</f>
        <v>#NUM!</v>
      </c>
      <c r="V31" s="604"/>
      <c r="W31" s="675" t="n">
        <f aca="false">IF(check&gt;1,O31,Y31)</f>
        <v>11.8095110240355</v>
      </c>
      <c r="X31" s="655" t="n">
        <f aca="false">IF(check&gt;1,P31,Z31)</f>
        <v>9.87395471702372</v>
      </c>
      <c r="Y31" s="654" t="e">
        <f aca="false">IF(check=1,R31,T31)</f>
        <v>#NUM!</v>
      </c>
      <c r="Z31" s="676" t="e">
        <f aca="false">IF(check=1,S31,U31)</f>
        <v>#NUM!</v>
      </c>
      <c r="AA31" s="615"/>
      <c r="AD31" s="9" t="s">
        <v>958</v>
      </c>
      <c r="AE31" s="16"/>
      <c r="AF31" s="16"/>
      <c r="AG31" s="16"/>
      <c r="AH31" s="16"/>
      <c r="AI31" s="624" t="n">
        <f aca="false">SIN(AI30)</f>
        <v>0.707106781186548</v>
      </c>
      <c r="AJ31" s="16"/>
      <c r="AK31" s="16"/>
      <c r="AL31" s="16" t="n">
        <v>25</v>
      </c>
      <c r="AM31" s="16" t="n">
        <f aca="false">RADIANS(AL31)</f>
        <v>0.436332312998582</v>
      </c>
      <c r="AN31" s="16" t="n">
        <f aca="false">SIN(AM31)</f>
        <v>0.422618261740699</v>
      </c>
      <c r="AO31" s="16" t="n">
        <f aca="false">COS(AM31)</f>
        <v>0.90630778703665</v>
      </c>
      <c r="AP31" s="16" t="n">
        <f aca="false">AN31*AN31</f>
        <v>0.17860619515673</v>
      </c>
      <c r="AQ31" s="16" t="n">
        <f aca="false">((PI()/720)*(AL31/AP31))-((AN31*AO31)/(4*AP31))</f>
        <v>0.0746196001100532</v>
      </c>
      <c r="AR31" s="16" t="n">
        <f aca="false">actual</f>
        <v>66.38385593505</v>
      </c>
      <c r="AS31" s="16" t="n">
        <f aca="false">actualw*actualw</f>
        <v>471.549044702402</v>
      </c>
      <c r="AT31" s="16" t="n">
        <f aca="false">AR31/AS31</f>
        <v>0.140778264065714</v>
      </c>
      <c r="AU31" s="16" t="n">
        <f aca="false">AQ31-AT31</f>
        <v>-0.0661586639556609</v>
      </c>
      <c r="AV31" s="16" t="n">
        <f aca="false">IF(AU31&lt;0,0,1)</f>
        <v>0</v>
      </c>
      <c r="AW31" s="16" t="n">
        <f aca="false">AW30+AV31</f>
        <v>0</v>
      </c>
      <c r="AX31" s="17" t="n">
        <f aca="false">IF(AW31=1,AL31,0)</f>
        <v>0</v>
      </c>
      <c r="AZ31" s="16" t="n">
        <v>25</v>
      </c>
      <c r="BA31" s="16" t="n">
        <f aca="false">RADIANS(AZ31)</f>
        <v>0.436332312998582</v>
      </c>
      <c r="BB31" s="16" t="n">
        <f aca="false">SIN(BA31)</f>
        <v>0.422618261740699</v>
      </c>
      <c r="BC31" s="16" t="n">
        <f aca="false">COS(BA31)</f>
        <v>0.90630778703665</v>
      </c>
      <c r="BD31" s="16" t="n">
        <f aca="false">BB31*BB31</f>
        <v>0.17860619515673</v>
      </c>
      <c r="BE31" s="16" t="n">
        <f aca="false">((PI()/720)*(AZ31/BD31))-((BB31*BC31)/(4*BD31))</f>
        <v>0.0746196001100532</v>
      </c>
      <c r="BF31" s="16" t="n">
        <f aca="false">CEMAallow</f>
        <v>211.824</v>
      </c>
      <c r="BG31" s="16" t="n">
        <f aca="false">CEMAw*CEMAw</f>
        <v>1504.6641</v>
      </c>
      <c r="BH31" s="16" t="n">
        <f aca="false">BF31/BG31</f>
        <v>0.140778264065714</v>
      </c>
      <c r="BI31" s="16" t="n">
        <f aca="false">BE31-BH31</f>
        <v>-0.0661586639556609</v>
      </c>
      <c r="BJ31" s="16" t="n">
        <f aca="false">IF(BI31&lt;0,0,1)</f>
        <v>0</v>
      </c>
      <c r="BK31" s="16" t="n">
        <f aca="false">BK30+BJ31</f>
        <v>0</v>
      </c>
      <c r="BL31" s="17" t="n">
        <f aca="false">IF(BK31=1,AZ31,0)</f>
        <v>0</v>
      </c>
    </row>
    <row r="32" customFormat="false" ht="12.75" hidden="true" customHeight="false" outlineLevel="0" collapsed="false">
      <c r="B32" s="9" t="n">
        <v>7</v>
      </c>
      <c r="C32" s="654" t="n">
        <f aca="false">P10</f>
        <v>41.3332885841242</v>
      </c>
      <c r="D32" s="655" t="n">
        <f aca="false">COGradius-O10</f>
        <v>-11.8135452829763</v>
      </c>
      <c r="E32" s="16"/>
      <c r="F32" s="16" t="n">
        <v>7</v>
      </c>
      <c r="G32" s="654" t="e">
        <f aca="false">$G$25+COS(lambda)*P10</f>
        <v>#NUM!</v>
      </c>
      <c r="H32" s="655" t="e">
        <f aca="false">$H$25-P10*SIN(lambda)-O10</f>
        <v>#NUM!</v>
      </c>
      <c r="I32" s="654" t="n">
        <f aca="false">IF(check&gt;=1,C32,G32)</f>
        <v>41.3332885841242</v>
      </c>
      <c r="J32" s="619" t="n">
        <f aca="false">IF(check&gt;=1,D32,H32)</f>
        <v>-11.8135452829763</v>
      </c>
      <c r="K32" s="619" t="n">
        <f aca="false">IF(theta1=0,I32,W36)</f>
        <v>41.3332885841242</v>
      </c>
      <c r="L32" s="655" t="n">
        <f aca="false">IF(theta1=0,J32,X36)</f>
        <v>-11.8135452829763</v>
      </c>
      <c r="N32" s="9" t="n">
        <v>3</v>
      </c>
      <c r="O32" s="654" t="n">
        <f aca="false">$O$29+P6*COS(theta1)</f>
        <v>17.7142665360532</v>
      </c>
      <c r="P32" s="674" t="n">
        <f aca="false">$P$29+P6*SIN(theta1)-O6</f>
        <v>7.43645471702372</v>
      </c>
      <c r="R32" s="675" t="n">
        <f aca="false">COS(theta1)*P6</f>
        <v>17.7142665360532</v>
      </c>
      <c r="S32" s="674" t="n">
        <f aca="false">COGradius+SIN(theta1)*P6-O6</f>
        <v>7.43645471702372</v>
      </c>
      <c r="T32" s="675" t="e">
        <f aca="false">$T$29+COS(lambda)*P6</f>
        <v>#NUM!</v>
      </c>
      <c r="U32" s="622" t="e">
        <f aca="false">$U$29-SIN(lambda)*P6-O6</f>
        <v>#NUM!</v>
      </c>
      <c r="V32" s="604"/>
      <c r="W32" s="675" t="n">
        <f aca="false">IF(check&gt;1,O32,Y32)</f>
        <v>17.7142665360532</v>
      </c>
      <c r="X32" s="655" t="n">
        <f aca="false">IF(check&gt;1,P32,Z32)</f>
        <v>7.43645471702372</v>
      </c>
      <c r="Y32" s="654" t="e">
        <f aca="false">IF(check=1,R32,T32)</f>
        <v>#NUM!</v>
      </c>
      <c r="Z32" s="676" t="e">
        <f aca="false">IF(check=1,S32,U32)</f>
        <v>#NUM!</v>
      </c>
      <c r="AA32" s="615"/>
      <c r="AD32" s="9" t="s">
        <v>959</v>
      </c>
      <c r="AE32" s="16"/>
      <c r="AF32" s="16"/>
      <c r="AG32" s="16"/>
      <c r="AH32" s="16"/>
      <c r="AI32" s="624" t="n">
        <f aca="false">COS(AI30)</f>
        <v>0.707106781186548</v>
      </c>
      <c r="AJ32" s="16"/>
      <c r="AK32" s="16"/>
      <c r="AL32" s="16" t="n">
        <v>26</v>
      </c>
      <c r="AM32" s="16" t="n">
        <f aca="false">RADIANS(AL32)</f>
        <v>0.453785605518526</v>
      </c>
      <c r="AN32" s="16" t="n">
        <f aca="false">SIN(AM32)</f>
        <v>0.438371146789077</v>
      </c>
      <c r="AO32" s="16" t="n">
        <f aca="false">COS(AM32)</f>
        <v>0.898794046299167</v>
      </c>
      <c r="AP32" s="16" t="n">
        <f aca="false">AN32*AN32</f>
        <v>0.192169262337171</v>
      </c>
      <c r="AQ32" s="16" t="n">
        <f aca="false">((PI()/720)*(AL32/AP32))-((AN32*AO32)/(4*AP32))</f>
        <v>0.0777702791644654</v>
      </c>
      <c r="AR32" s="16" t="n">
        <f aca="false">actual</f>
        <v>66.38385593505</v>
      </c>
      <c r="AS32" s="16" t="n">
        <f aca="false">actualw*actualw</f>
        <v>471.549044702402</v>
      </c>
      <c r="AT32" s="16" t="n">
        <f aca="false">AR32/AS32</f>
        <v>0.140778264065714</v>
      </c>
      <c r="AU32" s="16" t="n">
        <f aca="false">AQ32-AT32</f>
        <v>-0.0630079849012487</v>
      </c>
      <c r="AV32" s="16" t="n">
        <f aca="false">IF(AU32&lt;0,0,1)</f>
        <v>0</v>
      </c>
      <c r="AW32" s="16" t="n">
        <f aca="false">AW31+AV32</f>
        <v>0</v>
      </c>
      <c r="AX32" s="17" t="n">
        <f aca="false">IF(AW32=1,AL32,0)</f>
        <v>0</v>
      </c>
      <c r="AZ32" s="16" t="n">
        <v>26</v>
      </c>
      <c r="BA32" s="16" t="n">
        <f aca="false">RADIANS(AZ32)</f>
        <v>0.453785605518526</v>
      </c>
      <c r="BB32" s="16" t="n">
        <f aca="false">SIN(BA32)</f>
        <v>0.438371146789077</v>
      </c>
      <c r="BC32" s="16" t="n">
        <f aca="false">COS(BA32)</f>
        <v>0.898794046299167</v>
      </c>
      <c r="BD32" s="16" t="n">
        <f aca="false">BB32*BB32</f>
        <v>0.192169262337171</v>
      </c>
      <c r="BE32" s="16" t="n">
        <f aca="false">((PI()/720)*(AZ32/BD32))-((BB32*BC32)/(4*BD32))</f>
        <v>0.0777702791644654</v>
      </c>
      <c r="BF32" s="16" t="n">
        <f aca="false">CEMAallow</f>
        <v>211.824</v>
      </c>
      <c r="BG32" s="16" t="n">
        <f aca="false">CEMAw*CEMAw</f>
        <v>1504.6641</v>
      </c>
      <c r="BH32" s="16" t="n">
        <f aca="false">BF32/BG32</f>
        <v>0.140778264065714</v>
      </c>
      <c r="BI32" s="16" t="n">
        <f aca="false">BE32-BH32</f>
        <v>-0.0630079849012487</v>
      </c>
      <c r="BJ32" s="16" t="n">
        <f aca="false">IF(BI32&lt;0,0,1)</f>
        <v>0</v>
      </c>
      <c r="BK32" s="16" t="n">
        <f aca="false">BK31+BJ32</f>
        <v>0</v>
      </c>
      <c r="BL32" s="17" t="n">
        <f aca="false">IF(BK32=1,AZ32,0)</f>
        <v>0</v>
      </c>
    </row>
    <row r="33" customFormat="false" ht="12.75" hidden="true" customHeight="false" outlineLevel="0" collapsed="false">
      <c r="B33" s="9" t="n">
        <v>8</v>
      </c>
      <c r="C33" s="654" t="n">
        <f aca="false">P11</f>
        <v>47.238044096142</v>
      </c>
      <c r="D33" s="655" t="n">
        <f aca="false">COGradius-O11</f>
        <v>-19.0635452829763</v>
      </c>
      <c r="E33" s="16"/>
      <c r="F33" s="16" t="n">
        <v>8</v>
      </c>
      <c r="G33" s="654" t="e">
        <f aca="false">$G$25+COS(lambda)*P11</f>
        <v>#NUM!</v>
      </c>
      <c r="H33" s="655" t="e">
        <f aca="false">$H$25-P11*SIN(lambda)-O11</f>
        <v>#NUM!</v>
      </c>
      <c r="I33" s="654" t="n">
        <f aca="false">IF(check&gt;=1,C33,G33)</f>
        <v>47.238044096142</v>
      </c>
      <c r="J33" s="619" t="n">
        <f aca="false">IF(check&gt;=1,D33,H33)</f>
        <v>-19.0635452829763</v>
      </c>
      <c r="K33" s="619" t="n">
        <f aca="false">IF(theta1=0,I33,W37)</f>
        <v>47.238044096142</v>
      </c>
      <c r="L33" s="655" t="n">
        <f aca="false">IF(theta1=0,J33,X37)</f>
        <v>-19.0635452829763</v>
      </c>
      <c r="N33" s="9" t="n">
        <v>4</v>
      </c>
      <c r="O33" s="654" t="n">
        <f aca="false">$O$29+P7*COS(theta1)</f>
        <v>23.619022048071</v>
      </c>
      <c r="P33" s="674" t="n">
        <f aca="false">$P$29+P7*SIN(theta1)-O7</f>
        <v>4.06145471702372</v>
      </c>
      <c r="R33" s="675" t="n">
        <f aca="false">COS(theta1)*P7</f>
        <v>23.619022048071</v>
      </c>
      <c r="S33" s="674" t="n">
        <f aca="false">COGradius+SIN(theta1)*P7-O7</f>
        <v>4.06145471702372</v>
      </c>
      <c r="T33" s="675" t="e">
        <f aca="false">$T$29+COS(lambda)*P7</f>
        <v>#NUM!</v>
      </c>
      <c r="U33" s="622" t="e">
        <f aca="false">$U$29-SIN(lambda)*P7-O7</f>
        <v>#NUM!</v>
      </c>
      <c r="V33" s="604"/>
      <c r="W33" s="675" t="n">
        <f aca="false">IF(check&gt;1,O33,Y33)</f>
        <v>23.619022048071</v>
      </c>
      <c r="X33" s="655" t="n">
        <f aca="false">IF(check&gt;1,P33,Z33)</f>
        <v>4.06145471702372</v>
      </c>
      <c r="Y33" s="654" t="e">
        <f aca="false">IF(check=1,R33,T33)</f>
        <v>#NUM!</v>
      </c>
      <c r="Z33" s="676" t="e">
        <f aca="false">IF(check=1,S33,U33)</f>
        <v>#NUM!</v>
      </c>
      <c r="AA33" s="615"/>
      <c r="AD33" s="9" t="s">
        <v>960</v>
      </c>
      <c r="AE33" s="16"/>
      <c r="AF33" s="16"/>
      <c r="AG33" s="16"/>
      <c r="AH33" s="16"/>
      <c r="AI33" s="624" t="n">
        <f aca="false">AI32*AI31</f>
        <v>0.5</v>
      </c>
      <c r="AJ33" s="16"/>
      <c r="AK33" s="16"/>
      <c r="AL33" s="16" t="n">
        <v>27</v>
      </c>
      <c r="AM33" s="16" t="n">
        <f aca="false">RADIANS(AL33)</f>
        <v>0.471238898038469</v>
      </c>
      <c r="AN33" s="16" t="n">
        <f aca="false">SIN(AM33)</f>
        <v>0.453990499739547</v>
      </c>
      <c r="AO33" s="16" t="n">
        <f aca="false">COS(AM33)</f>
        <v>0.891006524188368</v>
      </c>
      <c r="AP33" s="16" t="n">
        <f aca="false">AN33*AN33</f>
        <v>0.206107373853763</v>
      </c>
      <c r="AQ33" s="16" t="n">
        <f aca="false">((PI()/720)*(AL33/AP33))-((AN33*AO33)/(4*AP33))</f>
        <v>0.0809413069548178</v>
      </c>
      <c r="AR33" s="16" t="n">
        <f aca="false">actual</f>
        <v>66.38385593505</v>
      </c>
      <c r="AS33" s="16" t="n">
        <f aca="false">actualw*actualw</f>
        <v>471.549044702402</v>
      </c>
      <c r="AT33" s="16" t="n">
        <f aca="false">AR33/AS33</f>
        <v>0.140778264065714</v>
      </c>
      <c r="AU33" s="16" t="n">
        <f aca="false">AQ33-AT33</f>
        <v>-0.0598369571108963</v>
      </c>
      <c r="AV33" s="16" t="n">
        <f aca="false">IF(AU33&lt;0,0,1)</f>
        <v>0</v>
      </c>
      <c r="AW33" s="16" t="n">
        <f aca="false">AW32+AV33</f>
        <v>0</v>
      </c>
      <c r="AX33" s="17" t="n">
        <f aca="false">IF(AW33=1,AL33,0)</f>
        <v>0</v>
      </c>
      <c r="AZ33" s="16" t="n">
        <v>27</v>
      </c>
      <c r="BA33" s="16" t="n">
        <f aca="false">RADIANS(AZ33)</f>
        <v>0.471238898038469</v>
      </c>
      <c r="BB33" s="16" t="n">
        <f aca="false">SIN(BA33)</f>
        <v>0.453990499739547</v>
      </c>
      <c r="BC33" s="16" t="n">
        <f aca="false">COS(BA33)</f>
        <v>0.891006524188368</v>
      </c>
      <c r="BD33" s="16" t="n">
        <f aca="false">BB33*BB33</f>
        <v>0.206107373853763</v>
      </c>
      <c r="BE33" s="16" t="n">
        <f aca="false">((PI()/720)*(AZ33/BD33))-((BB33*BC33)/(4*BD33))</f>
        <v>0.0809413069548178</v>
      </c>
      <c r="BF33" s="16" t="n">
        <f aca="false">CEMAallow</f>
        <v>211.824</v>
      </c>
      <c r="BG33" s="16" t="n">
        <f aca="false">CEMAw*CEMAw</f>
        <v>1504.6641</v>
      </c>
      <c r="BH33" s="16" t="n">
        <f aca="false">BF33/BG33</f>
        <v>0.140778264065714</v>
      </c>
      <c r="BI33" s="16" t="n">
        <f aca="false">BE33-BH33</f>
        <v>-0.0598369571108963</v>
      </c>
      <c r="BJ33" s="16" t="n">
        <f aca="false">IF(BI33&lt;0,0,1)</f>
        <v>0</v>
      </c>
      <c r="BK33" s="16" t="n">
        <f aca="false">BK32+BJ33</f>
        <v>0</v>
      </c>
      <c r="BL33" s="17" t="n">
        <f aca="false">IF(BK33=1,AZ33,0)</f>
        <v>0</v>
      </c>
    </row>
    <row r="34" customFormat="false" ht="12.75" hidden="true" customHeight="false" outlineLevel="0" collapsed="false">
      <c r="B34" s="9" t="n">
        <v>9</v>
      </c>
      <c r="C34" s="654" t="n">
        <f aca="false">P12</f>
        <v>53.1427996081597</v>
      </c>
      <c r="D34" s="655" t="n">
        <f aca="false">COGradius-O12</f>
        <v>-27.2510452829763</v>
      </c>
      <c r="E34" s="16"/>
      <c r="F34" s="16" t="n">
        <v>9</v>
      </c>
      <c r="G34" s="654" t="e">
        <f aca="false">$G$25+COS(lambda)*P12</f>
        <v>#NUM!</v>
      </c>
      <c r="H34" s="655" t="e">
        <f aca="false">$H$25-P12*SIN(lambda)-O12</f>
        <v>#NUM!</v>
      </c>
      <c r="I34" s="654" t="n">
        <f aca="false">IF(check&gt;=1,C34,G34)</f>
        <v>53.1427996081597</v>
      </c>
      <c r="J34" s="619" t="n">
        <f aca="false">IF(check&gt;=1,D34,H34)</f>
        <v>-27.2510452829763</v>
      </c>
      <c r="K34" s="619" t="n">
        <f aca="false">IF(theta1=0,I34,W38)</f>
        <v>53.1427996081597</v>
      </c>
      <c r="L34" s="655" t="n">
        <f aca="false">IF(theta1=0,J34,X38)</f>
        <v>-27.2510452829763</v>
      </c>
      <c r="N34" s="9" t="n">
        <v>5</v>
      </c>
      <c r="O34" s="654" t="n">
        <f aca="false">$O$29+P8*COS(theta1)</f>
        <v>29.5237775600887</v>
      </c>
      <c r="P34" s="674" t="n">
        <f aca="false">$P$29+P8*SIN(theta1)-O8</f>
        <v>-0.251045282976278</v>
      </c>
      <c r="R34" s="675" t="n">
        <f aca="false">COS(theta1)*P8</f>
        <v>29.5237775600887</v>
      </c>
      <c r="S34" s="674" t="n">
        <f aca="false">COGradius+SIN(theta1)*P8-O8</f>
        <v>-0.251045282976278</v>
      </c>
      <c r="T34" s="675" t="e">
        <f aca="false">$T$29+COS(lambda)*P8</f>
        <v>#NUM!</v>
      </c>
      <c r="U34" s="622" t="e">
        <f aca="false">$U$29-SIN(lambda)*P8-O8</f>
        <v>#NUM!</v>
      </c>
      <c r="V34" s="604"/>
      <c r="W34" s="675" t="n">
        <f aca="false">IF(check&gt;1,O34,Y34)</f>
        <v>29.5237775600887</v>
      </c>
      <c r="X34" s="655" t="n">
        <f aca="false">IF(check&gt;1,P34,Z34)</f>
        <v>-0.251045282976278</v>
      </c>
      <c r="Y34" s="654" t="e">
        <f aca="false">IF(check=1,R34,T34)</f>
        <v>#NUM!</v>
      </c>
      <c r="Z34" s="676" t="e">
        <f aca="false">IF(check=1,S34,U34)</f>
        <v>#NUM!</v>
      </c>
      <c r="AA34" s="615"/>
      <c r="AD34" s="9"/>
      <c r="AE34" s="16"/>
      <c r="AF34" s="16"/>
      <c r="AG34" s="16"/>
      <c r="AH34" s="16"/>
      <c r="AI34" s="16"/>
      <c r="AJ34" s="16"/>
      <c r="AK34" s="16"/>
      <c r="AL34" s="16" t="n">
        <v>28</v>
      </c>
      <c r="AM34" s="16" t="n">
        <f aca="false">RADIANS(AL34)</f>
        <v>0.488692190558412</v>
      </c>
      <c r="AN34" s="16" t="n">
        <f aca="false">SIN(AM34)</f>
        <v>0.469471562785891</v>
      </c>
      <c r="AO34" s="16" t="n">
        <f aca="false">COS(AM34)</f>
        <v>0.882947592858927</v>
      </c>
      <c r="AP34" s="16" t="n">
        <f aca="false">AN34*AN34</f>
        <v>0.220403548264627</v>
      </c>
      <c r="AQ34" s="16" t="n">
        <f aca="false">((PI()/720)*(AL34/AP34))-((AN34*AO34)/(4*AP34))</f>
        <v>0.084133632222467</v>
      </c>
      <c r="AR34" s="16" t="n">
        <f aca="false">actual</f>
        <v>66.38385593505</v>
      </c>
      <c r="AS34" s="16" t="n">
        <f aca="false">actualw*actualw</f>
        <v>471.549044702402</v>
      </c>
      <c r="AT34" s="16" t="n">
        <f aca="false">AR34/AS34</f>
        <v>0.140778264065714</v>
      </c>
      <c r="AU34" s="16" t="n">
        <f aca="false">AQ34-AT34</f>
        <v>-0.0566446318432471</v>
      </c>
      <c r="AV34" s="16" t="n">
        <f aca="false">IF(AU34&lt;0,0,1)</f>
        <v>0</v>
      </c>
      <c r="AW34" s="16" t="n">
        <f aca="false">AW33+AV34</f>
        <v>0</v>
      </c>
      <c r="AX34" s="17" t="n">
        <f aca="false">IF(AW34=1,AL34,0)</f>
        <v>0</v>
      </c>
      <c r="AZ34" s="16" t="n">
        <v>28</v>
      </c>
      <c r="BA34" s="16" t="n">
        <f aca="false">RADIANS(AZ34)</f>
        <v>0.488692190558412</v>
      </c>
      <c r="BB34" s="16" t="n">
        <f aca="false">SIN(BA34)</f>
        <v>0.469471562785891</v>
      </c>
      <c r="BC34" s="16" t="n">
        <f aca="false">COS(BA34)</f>
        <v>0.882947592858927</v>
      </c>
      <c r="BD34" s="16" t="n">
        <f aca="false">BB34*BB34</f>
        <v>0.220403548264627</v>
      </c>
      <c r="BE34" s="16" t="n">
        <f aca="false">((PI()/720)*(AZ34/BD34))-((BB34*BC34)/(4*BD34))</f>
        <v>0.084133632222467</v>
      </c>
      <c r="BF34" s="16" t="n">
        <f aca="false">CEMAallow</f>
        <v>211.824</v>
      </c>
      <c r="BG34" s="16" t="n">
        <f aca="false">CEMAw*CEMAw</f>
        <v>1504.6641</v>
      </c>
      <c r="BH34" s="16" t="n">
        <f aca="false">BF34/BG34</f>
        <v>0.140778264065714</v>
      </c>
      <c r="BI34" s="16" t="n">
        <f aca="false">BE34-BH34</f>
        <v>-0.0566446318432471</v>
      </c>
      <c r="BJ34" s="16" t="n">
        <f aca="false">IF(BI34&lt;0,0,1)</f>
        <v>0</v>
      </c>
      <c r="BK34" s="16" t="n">
        <f aca="false">BK33+BJ34</f>
        <v>0</v>
      </c>
      <c r="BL34" s="17" t="n">
        <f aca="false">IF(BK34=1,AZ34,0)</f>
        <v>0</v>
      </c>
    </row>
    <row r="35" customFormat="false" ht="12.75" hidden="true" customHeight="false" outlineLevel="0" collapsed="false">
      <c r="B35" s="9" t="n">
        <v>10</v>
      </c>
      <c r="C35" s="654" t="n">
        <f aca="false">P13</f>
        <v>59.0475551201774</v>
      </c>
      <c r="D35" s="655" t="n">
        <f aca="false">COGradius-O13</f>
        <v>-36.4385452829763</v>
      </c>
      <c r="E35" s="16"/>
      <c r="F35" s="16" t="n">
        <v>10</v>
      </c>
      <c r="G35" s="654" t="e">
        <f aca="false">$G$25+COS(lambda)*P13</f>
        <v>#NUM!</v>
      </c>
      <c r="H35" s="655" t="e">
        <f aca="false">$H$25-P13*SIN(lambda)-O13</f>
        <v>#NUM!</v>
      </c>
      <c r="I35" s="654" t="n">
        <f aca="false">IF(check&gt;=1,C35,G35)</f>
        <v>59.0475551201774</v>
      </c>
      <c r="J35" s="619" t="n">
        <f aca="false">IF(check&gt;=1,D35,H35)</f>
        <v>-36.4385452829763</v>
      </c>
      <c r="K35" s="619" t="n">
        <f aca="false">IF(theta1=0,I35,W39)</f>
        <v>59.0475551201774</v>
      </c>
      <c r="L35" s="655" t="n">
        <f aca="false">IF(theta1=0,J35,X39)</f>
        <v>-36.4385452829763</v>
      </c>
      <c r="N35" s="9" t="n">
        <v>6</v>
      </c>
      <c r="O35" s="654" t="n">
        <f aca="false">$O$29+P9*COS(theta1)</f>
        <v>35.4285330721065</v>
      </c>
      <c r="P35" s="674" t="n">
        <f aca="false">$P$29+P9*SIN(theta1)-O9</f>
        <v>-5.56354528297628</v>
      </c>
      <c r="R35" s="675" t="n">
        <f aca="false">COS(theta1)*P9</f>
        <v>35.4285330721065</v>
      </c>
      <c r="S35" s="674" t="n">
        <f aca="false">COGradius+SIN(theta1)*P9-O9</f>
        <v>-5.56354528297628</v>
      </c>
      <c r="T35" s="675" t="e">
        <f aca="false">$T$29+COS(lambda)*P9</f>
        <v>#NUM!</v>
      </c>
      <c r="U35" s="622" t="e">
        <f aca="false">$U$29-SIN(lambda)*P9-O9</f>
        <v>#NUM!</v>
      </c>
      <c r="V35" s="604"/>
      <c r="W35" s="675" t="n">
        <f aca="false">IF(check&gt;1,O35,Y35)</f>
        <v>35.4285330721065</v>
      </c>
      <c r="X35" s="655" t="n">
        <f aca="false">IF(check&gt;1,P35,Z35)</f>
        <v>-5.56354528297628</v>
      </c>
      <c r="Y35" s="654" t="e">
        <f aca="false">IF(check=1,R35,T35)</f>
        <v>#NUM!</v>
      </c>
      <c r="Z35" s="676" t="e">
        <f aca="false">IF(check=1,S35,U35)</f>
        <v>#NUM!</v>
      </c>
      <c r="AA35" s="615"/>
      <c r="AD35" s="9"/>
      <c r="AE35" s="16"/>
      <c r="AF35" s="16"/>
      <c r="AG35" s="16"/>
      <c r="AH35" s="16"/>
      <c r="AI35" s="16"/>
      <c r="AJ35" s="16"/>
      <c r="AK35" s="16"/>
      <c r="AL35" s="16" t="n">
        <v>29</v>
      </c>
      <c r="AM35" s="16" t="n">
        <f aca="false">RADIANS(AL35)</f>
        <v>0.506145483078356</v>
      </c>
      <c r="AN35" s="16" t="n">
        <f aca="false">SIN(AM35)</f>
        <v>0.484809620246337</v>
      </c>
      <c r="AO35" s="16" t="n">
        <f aca="false">COS(AM35)</f>
        <v>0.874619707139396</v>
      </c>
      <c r="AP35" s="16" t="n">
        <f aca="false">AN35*AN35</f>
        <v>0.235040367883398</v>
      </c>
      <c r="AQ35" s="16" t="n">
        <f aca="false">((PI()/720)*(AL35/AP35))-((AN35*AO35)/(4*AP35))</f>
        <v>0.0873482242004516</v>
      </c>
      <c r="AR35" s="16" t="n">
        <f aca="false">actual</f>
        <v>66.38385593505</v>
      </c>
      <c r="AS35" s="16" t="n">
        <f aca="false">actualw*actualw</f>
        <v>471.549044702402</v>
      </c>
      <c r="AT35" s="16" t="n">
        <f aca="false">AR35/AS35</f>
        <v>0.140778264065714</v>
      </c>
      <c r="AU35" s="16" t="n">
        <f aca="false">AQ35-AT35</f>
        <v>-0.0534300398652625</v>
      </c>
      <c r="AV35" s="16" t="n">
        <f aca="false">IF(AU35&lt;0,0,1)</f>
        <v>0</v>
      </c>
      <c r="AW35" s="16" t="n">
        <f aca="false">AW34+AV35</f>
        <v>0</v>
      </c>
      <c r="AX35" s="17" t="n">
        <f aca="false">IF(AW35=1,AL35,0)</f>
        <v>0</v>
      </c>
      <c r="AZ35" s="16" t="n">
        <v>29</v>
      </c>
      <c r="BA35" s="16" t="n">
        <f aca="false">RADIANS(AZ35)</f>
        <v>0.506145483078356</v>
      </c>
      <c r="BB35" s="16" t="n">
        <f aca="false">SIN(BA35)</f>
        <v>0.484809620246337</v>
      </c>
      <c r="BC35" s="16" t="n">
        <f aca="false">COS(BA35)</f>
        <v>0.874619707139396</v>
      </c>
      <c r="BD35" s="16" t="n">
        <f aca="false">BB35*BB35</f>
        <v>0.235040367883398</v>
      </c>
      <c r="BE35" s="16" t="n">
        <f aca="false">((PI()/720)*(AZ35/BD35))-((BB35*BC35)/(4*BD35))</f>
        <v>0.0873482242004516</v>
      </c>
      <c r="BF35" s="16" t="n">
        <f aca="false">CEMAallow</f>
        <v>211.824</v>
      </c>
      <c r="BG35" s="16" t="n">
        <f aca="false">CEMAw*CEMAw</f>
        <v>1504.6641</v>
      </c>
      <c r="BH35" s="16" t="n">
        <f aca="false">BF35/BG35</f>
        <v>0.140778264065714</v>
      </c>
      <c r="BI35" s="16" t="n">
        <f aca="false">BE35-BH35</f>
        <v>-0.0534300398652625</v>
      </c>
      <c r="BJ35" s="16" t="n">
        <f aca="false">IF(BI35&lt;0,0,1)</f>
        <v>0</v>
      </c>
      <c r="BK35" s="16" t="n">
        <f aca="false">BK34+BJ35</f>
        <v>0</v>
      </c>
      <c r="BL35" s="17" t="n">
        <f aca="false">IF(BK35=1,AZ35,0)</f>
        <v>0</v>
      </c>
    </row>
    <row r="36" customFormat="false" ht="12.75" hidden="true" customHeight="false" outlineLevel="0" collapsed="false">
      <c r="B36" s="9" t="n">
        <v>11</v>
      </c>
      <c r="C36" s="654" t="n">
        <f aca="false">P14</f>
        <v>64.9523106321952</v>
      </c>
      <c r="D36" s="655" t="n">
        <f aca="false">COGradius-O14</f>
        <v>-46.5635452829763</v>
      </c>
      <c r="E36" s="16"/>
      <c r="F36" s="16" t="n">
        <v>11</v>
      </c>
      <c r="G36" s="654" t="e">
        <f aca="false">$G$25+COS(lambda)*P14</f>
        <v>#NUM!</v>
      </c>
      <c r="H36" s="655" t="e">
        <f aca="false">$H$25-P14*SIN(lambda)-O14</f>
        <v>#NUM!</v>
      </c>
      <c r="I36" s="654" t="n">
        <f aca="false">IF(check&gt;=1,C36,G36)</f>
        <v>64.9523106321952</v>
      </c>
      <c r="J36" s="619" t="n">
        <f aca="false">IF(check&gt;=1,D36,H36)</f>
        <v>-46.5635452829763</v>
      </c>
      <c r="K36" s="619" t="n">
        <f aca="false">IF(theta1=0,I36,W40)</f>
        <v>64.9523106321952</v>
      </c>
      <c r="L36" s="655" t="n">
        <f aca="false">IF(theta1=0,J36,X40)</f>
        <v>-46.5635452829763</v>
      </c>
      <c r="N36" s="9" t="n">
        <v>7</v>
      </c>
      <c r="O36" s="654" t="n">
        <f aca="false">$O$29+P10*COS(theta1)</f>
        <v>41.3332885841242</v>
      </c>
      <c r="P36" s="674" t="n">
        <f aca="false">$P$29+P10*SIN(theta1)-O10</f>
        <v>-11.8135452829763</v>
      </c>
      <c r="R36" s="675" t="n">
        <f aca="false">COS(theta1)*P10</f>
        <v>41.3332885841242</v>
      </c>
      <c r="S36" s="674" t="n">
        <f aca="false">COGradius+SIN(theta1)*P10-O10</f>
        <v>-11.8135452829763</v>
      </c>
      <c r="T36" s="675" t="e">
        <f aca="false">$T$29+COS(lambda)*P10</f>
        <v>#NUM!</v>
      </c>
      <c r="U36" s="622" t="e">
        <f aca="false">$U$29-SIN(lambda)*P10-O10</f>
        <v>#NUM!</v>
      </c>
      <c r="V36" s="604"/>
      <c r="W36" s="675" t="n">
        <f aca="false">IF(check&gt;1,O36,Y36)</f>
        <v>41.3332885841242</v>
      </c>
      <c r="X36" s="655" t="n">
        <f aca="false">IF(check&gt;1,P36,Z36)</f>
        <v>-11.8135452829763</v>
      </c>
      <c r="Y36" s="654" t="e">
        <f aca="false">IF(check=1,R36,T36)</f>
        <v>#NUM!</v>
      </c>
      <c r="Z36" s="676" t="e">
        <f aca="false">IF(check=1,S36,U36)</f>
        <v>#NUM!</v>
      </c>
      <c r="AA36" s="615"/>
      <c r="AD36" s="9"/>
      <c r="AE36" s="16"/>
      <c r="AF36" s="16"/>
      <c r="AG36" s="16"/>
      <c r="AH36" s="16"/>
      <c r="AI36" s="16"/>
      <c r="AJ36" s="16"/>
      <c r="AK36" s="16"/>
      <c r="AL36" s="16" t="n">
        <v>30</v>
      </c>
      <c r="AM36" s="16" t="n">
        <f aca="false">RADIANS(AL36)</f>
        <v>0.523598775598299</v>
      </c>
      <c r="AN36" s="16" t="n">
        <f aca="false">SIN(AM36)</f>
        <v>0.5</v>
      </c>
      <c r="AO36" s="16" t="n">
        <f aca="false">COS(AM36)</f>
        <v>0.866025403784439</v>
      </c>
      <c r="AP36" s="16" t="n">
        <f aca="false">AN36*AN36</f>
        <v>0.25</v>
      </c>
      <c r="AQ36" s="16" t="n">
        <f aca="false">((PI()/720)*(AL36/AP36))-((AN36*AO36)/(4*AP36))</f>
        <v>0.0905860737060796</v>
      </c>
      <c r="AR36" s="16" t="n">
        <f aca="false">actual</f>
        <v>66.38385593505</v>
      </c>
      <c r="AS36" s="16" t="n">
        <f aca="false">actualw*actualw</f>
        <v>471.549044702402</v>
      </c>
      <c r="AT36" s="16" t="n">
        <f aca="false">AR36/AS36</f>
        <v>0.140778264065714</v>
      </c>
      <c r="AU36" s="16" t="n">
        <f aca="false">AQ36-AT36</f>
        <v>-0.0501921903596345</v>
      </c>
      <c r="AV36" s="16" t="n">
        <f aca="false">IF(AU36&lt;0,0,1)</f>
        <v>0</v>
      </c>
      <c r="AW36" s="16" t="n">
        <f aca="false">AW35+AV36</f>
        <v>0</v>
      </c>
      <c r="AX36" s="17" t="n">
        <f aca="false">IF(AW36=1,AL36,0)</f>
        <v>0</v>
      </c>
      <c r="AZ36" s="16" t="n">
        <v>30</v>
      </c>
      <c r="BA36" s="16" t="n">
        <f aca="false">RADIANS(AZ36)</f>
        <v>0.523598775598299</v>
      </c>
      <c r="BB36" s="16" t="n">
        <f aca="false">SIN(BA36)</f>
        <v>0.5</v>
      </c>
      <c r="BC36" s="16" t="n">
        <f aca="false">COS(BA36)</f>
        <v>0.866025403784439</v>
      </c>
      <c r="BD36" s="16" t="n">
        <f aca="false">BB36*BB36</f>
        <v>0.25</v>
      </c>
      <c r="BE36" s="16" t="n">
        <f aca="false">((PI()/720)*(AZ36/BD36))-((BB36*BC36)/(4*BD36))</f>
        <v>0.0905860737060796</v>
      </c>
      <c r="BF36" s="16" t="n">
        <f aca="false">CEMAallow</f>
        <v>211.824</v>
      </c>
      <c r="BG36" s="16" t="n">
        <f aca="false">CEMAw*CEMAw</f>
        <v>1504.6641</v>
      </c>
      <c r="BH36" s="16" t="n">
        <f aca="false">BF36/BG36</f>
        <v>0.140778264065714</v>
      </c>
      <c r="BI36" s="16" t="n">
        <f aca="false">BE36-BH36</f>
        <v>-0.0501921903596345</v>
      </c>
      <c r="BJ36" s="16" t="n">
        <f aca="false">IF(BI36&lt;0,0,1)</f>
        <v>0</v>
      </c>
      <c r="BK36" s="16" t="n">
        <f aca="false">BK35+BJ36</f>
        <v>0</v>
      </c>
      <c r="BL36" s="17" t="n">
        <f aca="false">IF(BK36=1,AZ36,0)</f>
        <v>0</v>
      </c>
    </row>
    <row r="37" customFormat="false" ht="12.75" hidden="true" customHeight="false" outlineLevel="0" collapsed="false">
      <c r="B37" s="9" t="n">
        <v>12</v>
      </c>
      <c r="C37" s="654" t="n">
        <f aca="false">P15</f>
        <v>70.8570661442129</v>
      </c>
      <c r="D37" s="655" t="n">
        <f aca="false">COGradius-O15</f>
        <v>-57.6885452829763</v>
      </c>
      <c r="E37" s="16"/>
      <c r="F37" s="16" t="n">
        <v>12</v>
      </c>
      <c r="G37" s="654" t="e">
        <f aca="false">$G$25+COS(lambda)*P15</f>
        <v>#NUM!</v>
      </c>
      <c r="H37" s="655" t="e">
        <f aca="false">$H$25-P15*SIN(lambda)-O15</f>
        <v>#NUM!</v>
      </c>
      <c r="I37" s="654" t="n">
        <f aca="false">IF(check&gt;=1,C37,G37)</f>
        <v>70.8570661442129</v>
      </c>
      <c r="J37" s="619" t="n">
        <f aca="false">IF(check&gt;=1,D37,H37)</f>
        <v>-57.6885452829763</v>
      </c>
      <c r="K37" s="619" t="n">
        <f aca="false">IF(theta1=0,I37,W41)</f>
        <v>70.8570661442129</v>
      </c>
      <c r="L37" s="655" t="n">
        <f aca="false">IF(theta1=0,J37,X41)</f>
        <v>-57.6885452829763</v>
      </c>
      <c r="N37" s="9" t="n">
        <v>8</v>
      </c>
      <c r="O37" s="654" t="n">
        <f aca="false">$O$29+P11*COS(theta1)</f>
        <v>47.238044096142</v>
      </c>
      <c r="P37" s="674" t="n">
        <f aca="false">$P$29+P11*SIN(theta1)-O11</f>
        <v>-19.0635452829763</v>
      </c>
      <c r="R37" s="675" t="n">
        <f aca="false">COS(theta1)*P11</f>
        <v>47.238044096142</v>
      </c>
      <c r="S37" s="674" t="n">
        <f aca="false">COGradius+SIN(theta1)*P11-O11</f>
        <v>-19.0635452829763</v>
      </c>
      <c r="T37" s="675" t="e">
        <f aca="false">$T$29+COS(lambda)*P11</f>
        <v>#NUM!</v>
      </c>
      <c r="U37" s="622" t="e">
        <f aca="false">$U$29-SIN(lambda)*P11-O11</f>
        <v>#NUM!</v>
      </c>
      <c r="V37" s="604"/>
      <c r="W37" s="675" t="n">
        <f aca="false">IF(check&gt;1,O37,Y37)</f>
        <v>47.238044096142</v>
      </c>
      <c r="X37" s="655" t="n">
        <f aca="false">IF(check&gt;1,P37,Z37)</f>
        <v>-19.0635452829763</v>
      </c>
      <c r="Y37" s="654" t="e">
        <f aca="false">IF(check=1,R37,T37)</f>
        <v>#NUM!</v>
      </c>
      <c r="Z37" s="676" t="e">
        <f aca="false">IF(check=1,S37,U37)</f>
        <v>#NUM!</v>
      </c>
      <c r="AA37" s="615"/>
      <c r="AD37" s="9"/>
      <c r="AE37" s="16"/>
      <c r="AF37" s="16"/>
      <c r="AG37" s="16"/>
      <c r="AH37" s="16"/>
      <c r="AI37" s="16"/>
      <c r="AJ37" s="16"/>
      <c r="AK37" s="16"/>
      <c r="AL37" s="16" t="n">
        <v>31</v>
      </c>
      <c r="AM37" s="16" t="n">
        <f aca="false">RADIANS(AL37)</f>
        <v>0.541052068118242</v>
      </c>
      <c r="AN37" s="16" t="n">
        <f aca="false">SIN(AM37)</f>
        <v>0.515038074910054</v>
      </c>
      <c r="AO37" s="16" t="n">
        <f aca="false">COS(AM37)</f>
        <v>0.857167300702112</v>
      </c>
      <c r="AP37" s="16" t="n">
        <f aca="false">AN37*AN37</f>
        <v>0.265264218607055</v>
      </c>
      <c r="AQ37" s="16" t="n">
        <f aca="false">((PI()/720)*(AL37/AP37))-((AN37*AO37)/(4*AP37))</f>
        <v>0.0938481942755796</v>
      </c>
      <c r="AR37" s="16" t="n">
        <f aca="false">actual</f>
        <v>66.38385593505</v>
      </c>
      <c r="AS37" s="16" t="n">
        <f aca="false">actualw*actualw</f>
        <v>471.549044702402</v>
      </c>
      <c r="AT37" s="16" t="n">
        <f aca="false">AR37/AS37</f>
        <v>0.140778264065714</v>
      </c>
      <c r="AU37" s="16" t="n">
        <f aca="false">AQ37-AT37</f>
        <v>-0.0469300697901345</v>
      </c>
      <c r="AV37" s="16" t="n">
        <f aca="false">IF(AU37&lt;0,0,1)</f>
        <v>0</v>
      </c>
      <c r="AW37" s="16" t="n">
        <f aca="false">AW36+AV37</f>
        <v>0</v>
      </c>
      <c r="AX37" s="17" t="n">
        <f aca="false">IF(AW37=1,AL37,0)</f>
        <v>0</v>
      </c>
      <c r="AZ37" s="16" t="n">
        <v>31</v>
      </c>
      <c r="BA37" s="16" t="n">
        <f aca="false">RADIANS(AZ37)</f>
        <v>0.541052068118242</v>
      </c>
      <c r="BB37" s="16" t="n">
        <f aca="false">SIN(BA37)</f>
        <v>0.515038074910054</v>
      </c>
      <c r="BC37" s="16" t="n">
        <f aca="false">COS(BA37)</f>
        <v>0.857167300702112</v>
      </c>
      <c r="BD37" s="16" t="n">
        <f aca="false">BB37*BB37</f>
        <v>0.265264218607055</v>
      </c>
      <c r="BE37" s="16" t="n">
        <f aca="false">((PI()/720)*(AZ37/BD37))-((BB37*BC37)/(4*BD37))</f>
        <v>0.0938481942755796</v>
      </c>
      <c r="BF37" s="16" t="n">
        <f aca="false">CEMAallow</f>
        <v>211.824</v>
      </c>
      <c r="BG37" s="16" t="n">
        <f aca="false">CEMAw*CEMAw</f>
        <v>1504.6641</v>
      </c>
      <c r="BH37" s="16" t="n">
        <f aca="false">BF37/BG37</f>
        <v>0.140778264065714</v>
      </c>
      <c r="BI37" s="16" t="n">
        <f aca="false">BE37-BH37</f>
        <v>-0.0469300697901345</v>
      </c>
      <c r="BJ37" s="16" t="n">
        <f aca="false">IF(BI37&lt;0,0,1)</f>
        <v>0</v>
      </c>
      <c r="BK37" s="16" t="n">
        <f aca="false">BK36+BJ37</f>
        <v>0</v>
      </c>
      <c r="BL37" s="17" t="n">
        <f aca="false">IF(BK37=1,AZ37,0)</f>
        <v>0</v>
      </c>
    </row>
    <row r="38" customFormat="false" ht="12.75" hidden="true" customHeight="false" outlineLevel="0" collapsed="false">
      <c r="B38" s="9" t="n">
        <v>13</v>
      </c>
      <c r="C38" s="654" t="n">
        <f aca="false">P16</f>
        <v>76.7618216562307</v>
      </c>
      <c r="D38" s="655" t="n">
        <f aca="false">COGradius-O16</f>
        <v>-69.6885452829763</v>
      </c>
      <c r="E38" s="16"/>
      <c r="F38" s="16" t="n">
        <v>13</v>
      </c>
      <c r="G38" s="654" t="e">
        <f aca="false">$G$25+COS(lambda)*P16</f>
        <v>#NUM!</v>
      </c>
      <c r="H38" s="655" t="e">
        <f aca="false">$H$25-P16*SIN(lambda)-O16</f>
        <v>#NUM!</v>
      </c>
      <c r="I38" s="654" t="n">
        <f aca="false">IF(check&gt;=1,C38,G38)</f>
        <v>76.7618216562307</v>
      </c>
      <c r="J38" s="619" t="n">
        <f aca="false">IF(check&gt;=1,D38,H38)</f>
        <v>-69.6885452829763</v>
      </c>
      <c r="K38" s="619" t="n">
        <f aca="false">IF(theta1=0,I38,W42)</f>
        <v>76.7618216562307</v>
      </c>
      <c r="L38" s="655" t="n">
        <f aca="false">IF(theta1=0,J38,X42)</f>
        <v>-69.6885452829763</v>
      </c>
      <c r="N38" s="9" t="n">
        <v>9</v>
      </c>
      <c r="O38" s="654" t="n">
        <f aca="false">$O$29+P12*COS(theta1)</f>
        <v>53.1427996081597</v>
      </c>
      <c r="P38" s="674" t="n">
        <f aca="false">$P$29+P12*SIN(theta1)-O12</f>
        <v>-27.2510452829763</v>
      </c>
      <c r="R38" s="675" t="n">
        <f aca="false">COS(theta1)*P12</f>
        <v>53.1427996081597</v>
      </c>
      <c r="S38" s="674" t="n">
        <f aca="false">COGradius+SIN(theta1)*P12-O12</f>
        <v>-27.2510452829763</v>
      </c>
      <c r="T38" s="675" t="e">
        <f aca="false">$T$29+COS(lambda)*P12</f>
        <v>#NUM!</v>
      </c>
      <c r="U38" s="622" t="e">
        <f aca="false">$U$29-SIN(lambda)*P12-O12</f>
        <v>#NUM!</v>
      </c>
      <c r="V38" s="604"/>
      <c r="W38" s="675" t="n">
        <f aca="false">IF(check&gt;1,O38,Y38)</f>
        <v>53.1427996081597</v>
      </c>
      <c r="X38" s="655" t="n">
        <f aca="false">IF(check&gt;1,P38,Z38)</f>
        <v>-27.2510452829763</v>
      </c>
      <c r="Y38" s="654" t="e">
        <f aca="false">IF(check=1,R38,T38)</f>
        <v>#NUM!</v>
      </c>
      <c r="Z38" s="676" t="e">
        <f aca="false">IF(check=1,S38,U38)</f>
        <v>#NUM!</v>
      </c>
      <c r="AA38" s="615"/>
      <c r="AD38" s="9"/>
      <c r="AE38" s="16"/>
      <c r="AF38" s="16"/>
      <c r="AG38" s="16"/>
      <c r="AH38" s="16"/>
      <c r="AI38" s="16"/>
      <c r="AJ38" s="16"/>
      <c r="AK38" s="16"/>
      <c r="AL38" s="16" t="n">
        <v>32</v>
      </c>
      <c r="AM38" s="16" t="n">
        <f aca="false">RADIANS(AL38)</f>
        <v>0.558505360638186</v>
      </c>
      <c r="AN38" s="16" t="n">
        <f aca="false">SIN(AM38)</f>
        <v>0.529919264233205</v>
      </c>
      <c r="AO38" s="16" t="n">
        <f aca="false">COS(AM38)</f>
        <v>0.848048096156426</v>
      </c>
      <c r="AP38" s="16" t="n">
        <f aca="false">AN38*AN38</f>
        <v>0.280814426605461</v>
      </c>
      <c r="AQ38" s="16" t="n">
        <f aca="false">((PI()/720)*(AL38/AP38))-((AN38*AO38)/(4*AP38))</f>
        <v>0.0971356233434341</v>
      </c>
      <c r="AR38" s="16" t="n">
        <f aca="false">actual</f>
        <v>66.38385593505</v>
      </c>
      <c r="AS38" s="16" t="n">
        <f aca="false">actualw*actualw</f>
        <v>471.549044702402</v>
      </c>
      <c r="AT38" s="16" t="n">
        <f aca="false">AR38/AS38</f>
        <v>0.140778264065714</v>
      </c>
      <c r="AU38" s="16" t="n">
        <f aca="false">AQ38-AT38</f>
        <v>-0.04364264072228</v>
      </c>
      <c r="AV38" s="16" t="n">
        <f aca="false">IF(AU38&lt;0,0,1)</f>
        <v>0</v>
      </c>
      <c r="AW38" s="16" t="n">
        <f aca="false">AW37+AV38</f>
        <v>0</v>
      </c>
      <c r="AX38" s="17" t="n">
        <f aca="false">IF(AW38=1,AL38,0)</f>
        <v>0</v>
      </c>
      <c r="AZ38" s="16" t="n">
        <v>32</v>
      </c>
      <c r="BA38" s="16" t="n">
        <f aca="false">RADIANS(AZ38)</f>
        <v>0.558505360638186</v>
      </c>
      <c r="BB38" s="16" t="n">
        <f aca="false">SIN(BA38)</f>
        <v>0.529919264233205</v>
      </c>
      <c r="BC38" s="16" t="n">
        <f aca="false">COS(BA38)</f>
        <v>0.848048096156426</v>
      </c>
      <c r="BD38" s="16" t="n">
        <f aca="false">BB38*BB38</f>
        <v>0.280814426605461</v>
      </c>
      <c r="BE38" s="16" t="n">
        <f aca="false">((PI()/720)*(AZ38/BD38))-((BB38*BC38)/(4*BD38))</f>
        <v>0.0971356233434341</v>
      </c>
      <c r="BF38" s="16" t="n">
        <f aca="false">CEMAallow</f>
        <v>211.824</v>
      </c>
      <c r="BG38" s="16" t="n">
        <f aca="false">CEMAw*CEMAw</f>
        <v>1504.6641</v>
      </c>
      <c r="BH38" s="16" t="n">
        <f aca="false">BF38/BG38</f>
        <v>0.140778264065714</v>
      </c>
      <c r="BI38" s="16" t="n">
        <f aca="false">BE38-BH38</f>
        <v>-0.04364264072228</v>
      </c>
      <c r="BJ38" s="16" t="n">
        <f aca="false">IF(BI38&lt;0,0,1)</f>
        <v>0</v>
      </c>
      <c r="BK38" s="16" t="n">
        <f aca="false">BK37+BJ38</f>
        <v>0</v>
      </c>
      <c r="BL38" s="17" t="n">
        <f aca="false">IF(BK38=1,AZ38,0)</f>
        <v>0</v>
      </c>
    </row>
    <row r="39" customFormat="false" ht="12.75" hidden="true" customHeight="false" outlineLevel="0" collapsed="false">
      <c r="B39" s="9" t="n">
        <v>14</v>
      </c>
      <c r="C39" s="654" t="n">
        <f aca="false">P17</f>
        <v>82.6665771682484</v>
      </c>
      <c r="D39" s="655" t="n">
        <f aca="false">COGradius-O17</f>
        <v>-82.7510452829763</v>
      </c>
      <c r="E39" s="16"/>
      <c r="F39" s="16" t="n">
        <v>14</v>
      </c>
      <c r="G39" s="654" t="e">
        <f aca="false">$G$25+COS(lambda)*P17</f>
        <v>#NUM!</v>
      </c>
      <c r="H39" s="655" t="e">
        <f aca="false">$H$25-P17*SIN(lambda)-O17</f>
        <v>#NUM!</v>
      </c>
      <c r="I39" s="654" t="n">
        <f aca="false">IF(check&gt;=1,C39,G39)</f>
        <v>82.6665771682484</v>
      </c>
      <c r="J39" s="619" t="n">
        <f aca="false">IF(check&gt;=1,D39,H39)</f>
        <v>-82.7510452829763</v>
      </c>
      <c r="K39" s="619" t="n">
        <f aca="false">IF(theta1=0,I39,W43)</f>
        <v>82.6665771682484</v>
      </c>
      <c r="L39" s="655" t="n">
        <f aca="false">IF(theta1=0,J39,X43)</f>
        <v>-82.7510452829763</v>
      </c>
      <c r="N39" s="9" t="n">
        <v>10</v>
      </c>
      <c r="O39" s="654" t="n">
        <f aca="false">$O$29+P13*COS(theta1)</f>
        <v>59.0475551201774</v>
      </c>
      <c r="P39" s="674" t="n">
        <f aca="false">$P$29+P13*SIN(theta1)-O13</f>
        <v>-36.4385452829763</v>
      </c>
      <c r="R39" s="675" t="n">
        <f aca="false">COS(theta1)*P13</f>
        <v>59.0475551201774</v>
      </c>
      <c r="S39" s="674" t="n">
        <f aca="false">COGradius+SIN(theta1)*P13-O13</f>
        <v>-36.4385452829763</v>
      </c>
      <c r="T39" s="675" t="e">
        <f aca="false">$T$29+COS(lambda)*P13</f>
        <v>#NUM!</v>
      </c>
      <c r="U39" s="622" t="e">
        <f aca="false">$U$29-SIN(lambda)*P13-O13</f>
        <v>#NUM!</v>
      </c>
      <c r="V39" s="604"/>
      <c r="W39" s="675" t="n">
        <f aca="false">IF(check&gt;1,O39,Y39)</f>
        <v>59.0475551201774</v>
      </c>
      <c r="X39" s="655" t="n">
        <f aca="false">IF(check&gt;1,P39,Z39)</f>
        <v>-36.4385452829763</v>
      </c>
      <c r="Y39" s="654" t="e">
        <f aca="false">IF(check=1,R39,T39)</f>
        <v>#NUM!</v>
      </c>
      <c r="Z39" s="676" t="e">
        <f aca="false">IF(check=1,S39,U39)</f>
        <v>#NUM!</v>
      </c>
      <c r="AA39" s="615"/>
      <c r="AD39" s="9"/>
      <c r="AE39" s="16"/>
      <c r="AF39" s="16"/>
      <c r="AG39" s="16"/>
      <c r="AH39" s="16"/>
      <c r="AI39" s="16"/>
      <c r="AJ39" s="16"/>
      <c r="AK39" s="16"/>
      <c r="AL39" s="16" t="n">
        <v>33</v>
      </c>
      <c r="AM39" s="16" t="n">
        <f aca="false">RADIANS(AL39)</f>
        <v>0.575958653158129</v>
      </c>
      <c r="AN39" s="16" t="n">
        <f aca="false">SIN(AM39)</f>
        <v>0.544639035015027</v>
      </c>
      <c r="AO39" s="16" t="n">
        <f aca="false">COS(AM39)</f>
        <v>0.838670567945424</v>
      </c>
      <c r="AP39" s="16" t="n">
        <f aca="false">AN39*AN39</f>
        <v>0.2966316784621</v>
      </c>
      <c r="AQ39" s="16" t="n">
        <f aca="false">((PI()/720)*(AL39/AP39))-((AN39*AO39)/(4*AP39))</f>
        <v>0.10044942346916</v>
      </c>
      <c r="AR39" s="16" t="n">
        <f aca="false">actual</f>
        <v>66.38385593505</v>
      </c>
      <c r="AS39" s="16" t="n">
        <f aca="false">actualw*actualw</f>
        <v>471.549044702402</v>
      </c>
      <c r="AT39" s="16" t="n">
        <f aca="false">AR39/AS39</f>
        <v>0.140778264065714</v>
      </c>
      <c r="AU39" s="16" t="n">
        <f aca="false">AQ39-AT39</f>
        <v>-0.0403288405965543</v>
      </c>
      <c r="AV39" s="16" t="n">
        <f aca="false">IF(AU39&lt;0,0,1)</f>
        <v>0</v>
      </c>
      <c r="AW39" s="16" t="n">
        <f aca="false">AW38+AV39</f>
        <v>0</v>
      </c>
      <c r="AX39" s="17" t="n">
        <f aca="false">IF(AW39=1,AL39,0)</f>
        <v>0</v>
      </c>
      <c r="AZ39" s="16" t="n">
        <v>33</v>
      </c>
      <c r="BA39" s="16" t="n">
        <f aca="false">RADIANS(AZ39)</f>
        <v>0.575958653158129</v>
      </c>
      <c r="BB39" s="16" t="n">
        <f aca="false">SIN(BA39)</f>
        <v>0.544639035015027</v>
      </c>
      <c r="BC39" s="16" t="n">
        <f aca="false">COS(BA39)</f>
        <v>0.838670567945424</v>
      </c>
      <c r="BD39" s="16" t="n">
        <f aca="false">BB39*BB39</f>
        <v>0.2966316784621</v>
      </c>
      <c r="BE39" s="16" t="n">
        <f aca="false">((PI()/720)*(AZ39/BD39))-((BB39*BC39)/(4*BD39))</f>
        <v>0.10044942346916</v>
      </c>
      <c r="BF39" s="16" t="n">
        <f aca="false">CEMAallow</f>
        <v>211.824</v>
      </c>
      <c r="BG39" s="16" t="n">
        <f aca="false">CEMAw*CEMAw</f>
        <v>1504.6641</v>
      </c>
      <c r="BH39" s="16" t="n">
        <f aca="false">BF39/BG39</f>
        <v>0.140778264065714</v>
      </c>
      <c r="BI39" s="16" t="n">
        <f aca="false">BE39-BH39</f>
        <v>-0.0403288405965543</v>
      </c>
      <c r="BJ39" s="16" t="n">
        <f aca="false">IF(BI39&lt;0,0,1)</f>
        <v>0</v>
      </c>
      <c r="BK39" s="16" t="n">
        <f aca="false">BK38+BJ39</f>
        <v>0</v>
      </c>
      <c r="BL39" s="17" t="n">
        <f aca="false">IF(BK39=1,AZ39,0)</f>
        <v>0</v>
      </c>
    </row>
    <row r="40" customFormat="false" ht="12.75" hidden="true" customHeight="false" outlineLevel="0" collapsed="false">
      <c r="B40" s="9" t="n">
        <v>15</v>
      </c>
      <c r="C40" s="654" t="n">
        <f aca="false">P18</f>
        <v>88.5713326802662</v>
      </c>
      <c r="D40" s="655" t="n">
        <f aca="false">COGradius-O18</f>
        <v>-96.6885452829763</v>
      </c>
      <c r="E40" s="16"/>
      <c r="F40" s="16" t="n">
        <v>15</v>
      </c>
      <c r="G40" s="654" t="e">
        <f aca="false">$G$25+COS(lambda)*P18</f>
        <v>#NUM!</v>
      </c>
      <c r="H40" s="655" t="e">
        <f aca="false">$H$25-P18*SIN(lambda)-O18</f>
        <v>#NUM!</v>
      </c>
      <c r="I40" s="654" t="n">
        <f aca="false">IF(check&gt;=1,C40,G40)</f>
        <v>88.5713326802662</v>
      </c>
      <c r="J40" s="619" t="n">
        <f aca="false">IF(check&gt;=1,D40,H40)</f>
        <v>-96.6885452829763</v>
      </c>
      <c r="K40" s="619" t="n">
        <f aca="false">IF(theta1=0,I40,W44)</f>
        <v>88.5713326802662</v>
      </c>
      <c r="L40" s="655" t="n">
        <f aca="false">IF(theta1=0,J40,X44)</f>
        <v>-96.6885452829763</v>
      </c>
      <c r="N40" s="9" t="n">
        <v>11</v>
      </c>
      <c r="O40" s="654" t="n">
        <f aca="false">$O$29+P14*COS(theta1)</f>
        <v>64.9523106321952</v>
      </c>
      <c r="P40" s="674" t="n">
        <f aca="false">$P$29+P14*SIN(theta1)-O14</f>
        <v>-46.5635452829763</v>
      </c>
      <c r="R40" s="675" t="n">
        <f aca="false">COS(theta1)*P14</f>
        <v>64.9523106321952</v>
      </c>
      <c r="S40" s="674" t="n">
        <f aca="false">COGradius+SIN(theta1)*P14-O14</f>
        <v>-46.5635452829763</v>
      </c>
      <c r="T40" s="675" t="e">
        <f aca="false">$T$29+COS(lambda)*P14</f>
        <v>#NUM!</v>
      </c>
      <c r="U40" s="622" t="e">
        <f aca="false">$U$29-SIN(lambda)*P14-O14</f>
        <v>#NUM!</v>
      </c>
      <c r="V40" s="604"/>
      <c r="W40" s="675" t="n">
        <f aca="false">IF(check&gt;1,O40,Y40)</f>
        <v>64.9523106321952</v>
      </c>
      <c r="X40" s="655" t="n">
        <f aca="false">IF(check&gt;1,P40,Z40)</f>
        <v>-46.5635452829763</v>
      </c>
      <c r="Y40" s="654" t="e">
        <f aca="false">IF(check=1,R40,T40)</f>
        <v>#NUM!</v>
      </c>
      <c r="Z40" s="676" t="e">
        <f aca="false">IF(check=1,S40,U40)</f>
        <v>#NUM!</v>
      </c>
      <c r="AA40" s="615"/>
      <c r="AD40" s="9"/>
      <c r="AE40" s="16"/>
      <c r="AF40" s="16"/>
      <c r="AG40" s="16"/>
      <c r="AH40" s="16"/>
      <c r="AI40" s="16"/>
      <c r="AJ40" s="16"/>
      <c r="AK40" s="16"/>
      <c r="AL40" s="16" t="n">
        <v>34</v>
      </c>
      <c r="AM40" s="16" t="n">
        <f aca="false">RADIANS(AL40)</f>
        <v>0.593411945678072</v>
      </c>
      <c r="AN40" s="16" t="n">
        <f aca="false">SIN(AM40)</f>
        <v>0.559192903470747</v>
      </c>
      <c r="AO40" s="16" t="n">
        <f aca="false">COS(AM40)</f>
        <v>0.829037572555042</v>
      </c>
      <c r="AP40" s="16" t="n">
        <f aca="false">AN40*AN40</f>
        <v>0.312696703292044</v>
      </c>
      <c r="AQ40" s="16" t="n">
        <f aca="false">((PI()/720)*(AL40/AP40))-((AN40*AO40)/(4*AP40))</f>
        <v>0.103790683614461</v>
      </c>
      <c r="AR40" s="16" t="n">
        <f aca="false">actual</f>
        <v>66.38385593505</v>
      </c>
      <c r="AS40" s="16" t="n">
        <f aca="false">actualw*actualw</f>
        <v>471.549044702402</v>
      </c>
      <c r="AT40" s="16" t="n">
        <f aca="false">AR40/AS40</f>
        <v>0.140778264065714</v>
      </c>
      <c r="AU40" s="16" t="n">
        <f aca="false">AQ40-AT40</f>
        <v>-0.0369875804512528</v>
      </c>
      <c r="AV40" s="16" t="n">
        <f aca="false">IF(AU40&lt;0,0,1)</f>
        <v>0</v>
      </c>
      <c r="AW40" s="16" t="n">
        <f aca="false">AW39+AV40</f>
        <v>0</v>
      </c>
      <c r="AX40" s="17" t="n">
        <f aca="false">IF(AW40=1,AL40,0)</f>
        <v>0</v>
      </c>
      <c r="AZ40" s="16" t="n">
        <v>34</v>
      </c>
      <c r="BA40" s="16" t="n">
        <f aca="false">RADIANS(AZ40)</f>
        <v>0.593411945678072</v>
      </c>
      <c r="BB40" s="16" t="n">
        <f aca="false">SIN(BA40)</f>
        <v>0.559192903470747</v>
      </c>
      <c r="BC40" s="16" t="n">
        <f aca="false">COS(BA40)</f>
        <v>0.829037572555042</v>
      </c>
      <c r="BD40" s="16" t="n">
        <f aca="false">BB40*BB40</f>
        <v>0.312696703292044</v>
      </c>
      <c r="BE40" s="16" t="n">
        <f aca="false">((PI()/720)*(AZ40/BD40))-((BB40*BC40)/(4*BD40))</f>
        <v>0.103790683614461</v>
      </c>
      <c r="BF40" s="16" t="n">
        <f aca="false">CEMAallow</f>
        <v>211.824</v>
      </c>
      <c r="BG40" s="16" t="n">
        <f aca="false">CEMAw*CEMAw</f>
        <v>1504.6641</v>
      </c>
      <c r="BH40" s="16" t="n">
        <f aca="false">BF40/BG40</f>
        <v>0.140778264065714</v>
      </c>
      <c r="BI40" s="16" t="n">
        <f aca="false">BE40-BH40</f>
        <v>-0.0369875804512528</v>
      </c>
      <c r="BJ40" s="16" t="n">
        <f aca="false">IF(BI40&lt;0,0,1)</f>
        <v>0</v>
      </c>
      <c r="BK40" s="16" t="n">
        <f aca="false">BK39+BJ40</f>
        <v>0</v>
      </c>
      <c r="BL40" s="17" t="n">
        <f aca="false">IF(BK40=1,AZ40,0)</f>
        <v>0</v>
      </c>
    </row>
    <row r="41" customFormat="false" ht="12.75" hidden="true" customHeight="false" outlineLevel="0" collapsed="false">
      <c r="B41" s="9" t="n">
        <v>16</v>
      </c>
      <c r="C41" s="654" t="n">
        <f aca="false">P19</f>
        <v>94.4760881922839</v>
      </c>
      <c r="D41" s="655" t="n">
        <f aca="false">COGradius-O19</f>
        <v>-111.688545282976</v>
      </c>
      <c r="E41" s="16"/>
      <c r="F41" s="16" t="n">
        <v>16</v>
      </c>
      <c r="G41" s="654" t="e">
        <f aca="false">$G$25+COS(lambda)*P19</f>
        <v>#NUM!</v>
      </c>
      <c r="H41" s="655" t="e">
        <f aca="false">$H$25-P19*SIN(lambda)-O19</f>
        <v>#NUM!</v>
      </c>
      <c r="I41" s="654" t="n">
        <f aca="false">IF(check&gt;=1,C41,G41)</f>
        <v>94.4760881922839</v>
      </c>
      <c r="J41" s="619" t="n">
        <f aca="false">IF(check&gt;=1,D41,H41)</f>
        <v>-111.688545282976</v>
      </c>
      <c r="K41" s="619" t="n">
        <f aca="false">IF(theta1=0,I41,W45)</f>
        <v>94.4760881922839</v>
      </c>
      <c r="L41" s="655" t="n">
        <f aca="false">IF(theta1=0,J41,X45)</f>
        <v>-111.688545282976</v>
      </c>
      <c r="N41" s="9" t="n">
        <v>12</v>
      </c>
      <c r="O41" s="654" t="n">
        <f aca="false">$O$29+P15*COS(theta1)</f>
        <v>70.8570661442129</v>
      </c>
      <c r="P41" s="674" t="n">
        <f aca="false">$P$29+P15*SIN(theta1)-O15</f>
        <v>-57.6885452829763</v>
      </c>
      <c r="R41" s="675" t="n">
        <f aca="false">COS(theta1)*P15</f>
        <v>70.8570661442129</v>
      </c>
      <c r="S41" s="674" t="n">
        <f aca="false">COGradius+SIN(theta1)*P15-O15</f>
        <v>-57.6885452829763</v>
      </c>
      <c r="T41" s="675" t="e">
        <f aca="false">$T$29+COS(lambda)*P15</f>
        <v>#NUM!</v>
      </c>
      <c r="U41" s="622" t="e">
        <f aca="false">$U$29-SIN(lambda)*P15-O15</f>
        <v>#NUM!</v>
      </c>
      <c r="V41" s="604"/>
      <c r="W41" s="675" t="n">
        <f aca="false">IF(check&gt;1,O41,Y41)</f>
        <v>70.8570661442129</v>
      </c>
      <c r="X41" s="655" t="n">
        <f aca="false">IF(check&gt;1,P41,Z41)</f>
        <v>-57.6885452829763</v>
      </c>
      <c r="Y41" s="654" t="e">
        <f aca="false">IF(check=1,R41,T41)</f>
        <v>#NUM!</v>
      </c>
      <c r="Z41" s="676" t="e">
        <f aca="false">IF(check=1,S41,U41)</f>
        <v>#NUM!</v>
      </c>
      <c r="AA41" s="615"/>
      <c r="AD41" s="5" t="s">
        <v>961</v>
      </c>
      <c r="AE41" s="624" t="n">
        <f aca="false">VLOOKUP(beltwidth,AD42:AE52,2)</f>
        <v>6</v>
      </c>
      <c r="AF41" s="5" t="s">
        <v>962</v>
      </c>
      <c r="AG41" s="624" t="n">
        <f aca="false">VLOOKUP(AG42,AF43:AG45,2)</f>
        <v>35</v>
      </c>
      <c r="AH41" s="476" t="n">
        <f aca="false">VLOOKUP(AH42,AH43:AI45,2)</f>
        <v>2</v>
      </c>
      <c r="AI41" s="16"/>
      <c r="AJ41" s="16"/>
      <c r="AK41" s="16"/>
      <c r="AL41" s="16" t="n">
        <v>35</v>
      </c>
      <c r="AM41" s="16" t="n">
        <f aca="false">RADIANS(AL41)</f>
        <v>0.610865238198015</v>
      </c>
      <c r="AN41" s="16" t="n">
        <f aca="false">SIN(AM41)</f>
        <v>0.573576436351046</v>
      </c>
      <c r="AO41" s="16" t="n">
        <f aca="false">COS(AM41)</f>
        <v>0.819152044288992</v>
      </c>
      <c r="AP41" s="16" t="n">
        <f aca="false">AN41*AN41</f>
        <v>0.328989928337166</v>
      </c>
      <c r="AQ41" s="16" t="n">
        <f aca="false">((PI()/720)*(AL41/AP41))-((AN41*AO41)/(4*AP41))</f>
        <v>0.10716052047385</v>
      </c>
      <c r="AR41" s="16" t="n">
        <f aca="false">actual</f>
        <v>66.38385593505</v>
      </c>
      <c r="AS41" s="16" t="n">
        <f aca="false">actualw*actualw</f>
        <v>471.549044702402</v>
      </c>
      <c r="AT41" s="16" t="n">
        <f aca="false">AR41/AS41</f>
        <v>0.140778264065714</v>
      </c>
      <c r="AU41" s="16" t="n">
        <f aca="false">AQ41-AT41</f>
        <v>-0.033617743591864</v>
      </c>
      <c r="AV41" s="16" t="n">
        <f aca="false">IF(AU41&lt;0,0,1)</f>
        <v>0</v>
      </c>
      <c r="AW41" s="16" t="n">
        <f aca="false">AW40+AV41</f>
        <v>0</v>
      </c>
      <c r="AX41" s="17" t="n">
        <f aca="false">IF(AW41=1,AL41,0)</f>
        <v>0</v>
      </c>
      <c r="AZ41" s="16" t="n">
        <v>35</v>
      </c>
      <c r="BA41" s="16" t="n">
        <f aca="false">RADIANS(AZ41)</f>
        <v>0.610865238198015</v>
      </c>
      <c r="BB41" s="16" t="n">
        <f aca="false">SIN(BA41)</f>
        <v>0.573576436351046</v>
      </c>
      <c r="BC41" s="16" t="n">
        <f aca="false">COS(BA41)</f>
        <v>0.819152044288992</v>
      </c>
      <c r="BD41" s="16" t="n">
        <f aca="false">BB41*BB41</f>
        <v>0.328989928337166</v>
      </c>
      <c r="BE41" s="16" t="n">
        <f aca="false">((PI()/720)*(AZ41/BD41))-((BB41*BC41)/(4*BD41))</f>
        <v>0.10716052047385</v>
      </c>
      <c r="BF41" s="16" t="n">
        <f aca="false">CEMAallow</f>
        <v>211.824</v>
      </c>
      <c r="BG41" s="16" t="n">
        <f aca="false">CEMAw*CEMAw</f>
        <v>1504.6641</v>
      </c>
      <c r="BH41" s="16" t="n">
        <f aca="false">BF41/BG41</f>
        <v>0.140778264065714</v>
      </c>
      <c r="BI41" s="16" t="n">
        <f aca="false">BE41-BH41</f>
        <v>-0.033617743591864</v>
      </c>
      <c r="BJ41" s="16" t="n">
        <f aca="false">IF(BI41&lt;0,0,1)</f>
        <v>0</v>
      </c>
      <c r="BK41" s="16" t="n">
        <f aca="false">BK40+BJ41</f>
        <v>0</v>
      </c>
      <c r="BL41" s="17" t="n">
        <f aca="false">IF(BK41=1,AZ41,0)</f>
        <v>0</v>
      </c>
    </row>
    <row r="42" customFormat="false" ht="12.75" hidden="true" customHeight="false" outlineLevel="0" collapsed="false">
      <c r="B42" s="9" t="n">
        <v>17</v>
      </c>
      <c r="C42" s="654" t="n">
        <f aca="false">P20</f>
        <v>100.380843704302</v>
      </c>
      <c r="D42" s="655" t="n">
        <f aca="false">COGradius-O20</f>
        <v>-127.626045282976</v>
      </c>
      <c r="E42" s="16"/>
      <c r="F42" s="16" t="n">
        <v>17</v>
      </c>
      <c r="G42" s="654" t="e">
        <f aca="false">$G$25+COS(lambda)*P20</f>
        <v>#NUM!</v>
      </c>
      <c r="H42" s="655" t="e">
        <f aca="false">$H$25-P20*SIN(lambda)-O20</f>
        <v>#NUM!</v>
      </c>
      <c r="I42" s="654" t="n">
        <f aca="false">IF(check&gt;=1,C42,G42)</f>
        <v>100.380843704302</v>
      </c>
      <c r="J42" s="619" t="n">
        <f aca="false">IF(check&gt;=1,D42,H42)</f>
        <v>-127.626045282976</v>
      </c>
      <c r="K42" s="619" t="n">
        <f aca="false">IF(theta1=0,I42,W46)</f>
        <v>100.380843704302</v>
      </c>
      <c r="L42" s="655" t="n">
        <f aca="false">IF(theta1=0,J42,X46)</f>
        <v>-127.626045282976</v>
      </c>
      <c r="N42" s="9" t="n">
        <v>13</v>
      </c>
      <c r="O42" s="654" t="n">
        <f aca="false">$O$29+P16*COS(theta1)</f>
        <v>76.7618216562307</v>
      </c>
      <c r="P42" s="674" t="n">
        <f aca="false">$P$29+P16*SIN(theta1)-O16</f>
        <v>-69.6885452829763</v>
      </c>
      <c r="R42" s="675" t="n">
        <f aca="false">COS(theta1)*P16</f>
        <v>76.7618216562307</v>
      </c>
      <c r="S42" s="674" t="n">
        <f aca="false">COGradius+SIN(theta1)*P16-O16</f>
        <v>-69.6885452829763</v>
      </c>
      <c r="T42" s="675" t="e">
        <f aca="false">$T$29+COS(lambda)*P16</f>
        <v>#NUM!</v>
      </c>
      <c r="U42" s="622" t="e">
        <f aca="false">$U$29-SIN(lambda)*P16-O16</f>
        <v>#NUM!</v>
      </c>
      <c r="V42" s="604"/>
      <c r="W42" s="675" t="n">
        <f aca="false">IF(check&gt;1,O42,Y42)</f>
        <v>76.7618216562307</v>
      </c>
      <c r="X42" s="655" t="n">
        <f aca="false">IF(check&gt;1,P42,Z42)</f>
        <v>-69.6885452829763</v>
      </c>
      <c r="Y42" s="654" t="e">
        <f aca="false">IF(check=1,R42,T42)</f>
        <v>#NUM!</v>
      </c>
      <c r="Z42" s="676" t="e">
        <f aca="false">IF(check=1,S42,U42)</f>
        <v>#NUM!</v>
      </c>
      <c r="AA42" s="615"/>
      <c r="AD42" s="9" t="n">
        <v>18</v>
      </c>
      <c r="AE42" s="17" t="n">
        <v>2</v>
      </c>
      <c r="AG42" s="677" t="n">
        <f aca="false">AH41</f>
        <v>2</v>
      </c>
      <c r="AH42" s="678" t="s">
        <v>963</v>
      </c>
      <c r="AI42" s="16"/>
      <c r="AJ42" s="16"/>
      <c r="AK42" s="16"/>
      <c r="AL42" s="16" t="n">
        <v>36</v>
      </c>
      <c r="AM42" s="16" t="n">
        <f aca="false">RADIANS(AL42)</f>
        <v>0.628318530717959</v>
      </c>
      <c r="AN42" s="16" t="n">
        <f aca="false">SIN(AM42)</f>
        <v>0.587785252292473</v>
      </c>
      <c r="AO42" s="16" t="n">
        <f aca="false">COS(AM42)</f>
        <v>0.809016994374948</v>
      </c>
      <c r="AP42" s="16" t="n">
        <f aca="false">AN42*AN42</f>
        <v>0.345491502812526</v>
      </c>
      <c r="AQ42" s="16" t="n">
        <f aca="false">((PI()/720)*(AL42/AP42))-((AN42*AO42)/(4*AP42))</f>
        <v>0.110560079862</v>
      </c>
      <c r="AR42" s="16" t="n">
        <f aca="false">actual</f>
        <v>66.38385593505</v>
      </c>
      <c r="AS42" s="16" t="n">
        <f aca="false">actualw*actualw</f>
        <v>471.549044702402</v>
      </c>
      <c r="AT42" s="16" t="n">
        <f aca="false">AR42/AS42</f>
        <v>0.140778264065714</v>
      </c>
      <c r="AU42" s="16" t="n">
        <f aca="false">AQ42-AT42</f>
        <v>-0.0302181842037137</v>
      </c>
      <c r="AV42" s="16" t="n">
        <f aca="false">IF(AU42&lt;0,0,1)</f>
        <v>0</v>
      </c>
      <c r="AW42" s="16" t="n">
        <f aca="false">AW41+AV42</f>
        <v>0</v>
      </c>
      <c r="AX42" s="17" t="n">
        <f aca="false">IF(AW42=1,AL42,0)</f>
        <v>0</v>
      </c>
      <c r="AZ42" s="16" t="n">
        <v>36</v>
      </c>
      <c r="BA42" s="16" t="n">
        <f aca="false">RADIANS(AZ42)</f>
        <v>0.628318530717959</v>
      </c>
      <c r="BB42" s="16" t="n">
        <f aca="false">SIN(BA42)</f>
        <v>0.587785252292473</v>
      </c>
      <c r="BC42" s="16" t="n">
        <f aca="false">COS(BA42)</f>
        <v>0.809016994374948</v>
      </c>
      <c r="BD42" s="16" t="n">
        <f aca="false">BB42*BB42</f>
        <v>0.345491502812526</v>
      </c>
      <c r="BE42" s="16" t="n">
        <f aca="false">((PI()/720)*(AZ42/BD42))-((BB42*BC42)/(4*BD42))</f>
        <v>0.110560079862</v>
      </c>
      <c r="BF42" s="16" t="n">
        <f aca="false">CEMAallow</f>
        <v>211.824</v>
      </c>
      <c r="BG42" s="16" t="n">
        <f aca="false">CEMAw*CEMAw</f>
        <v>1504.6641</v>
      </c>
      <c r="BH42" s="16" t="n">
        <f aca="false">BF42/BG42</f>
        <v>0.140778264065714</v>
      </c>
      <c r="BI42" s="16" t="n">
        <f aca="false">BE42-BH42</f>
        <v>-0.0302181842037137</v>
      </c>
      <c r="BJ42" s="16" t="n">
        <f aca="false">IF(BI42&lt;0,0,1)</f>
        <v>0</v>
      </c>
      <c r="BK42" s="16" t="n">
        <f aca="false">BK41+BJ42</f>
        <v>0</v>
      </c>
      <c r="BL42" s="17" t="n">
        <f aca="false">IF(BK42=1,AZ42,0)</f>
        <v>0</v>
      </c>
    </row>
    <row r="43" customFormat="false" ht="12.75" hidden="true" customHeight="false" outlineLevel="0" collapsed="false">
      <c r="B43" s="9" t="n">
        <v>18</v>
      </c>
      <c r="C43" s="654" t="n">
        <f aca="false">P21</f>
        <v>106.285599216319</v>
      </c>
      <c r="D43" s="655" t="n">
        <f aca="false">COGradius-O21</f>
        <v>-144.626045282976</v>
      </c>
      <c r="E43" s="16"/>
      <c r="F43" s="16" t="n">
        <v>18</v>
      </c>
      <c r="G43" s="654" t="e">
        <f aca="false">$G$25+COS(lambda)*P21</f>
        <v>#NUM!</v>
      </c>
      <c r="H43" s="655" t="e">
        <f aca="false">$H$25-P21*SIN(lambda)-O21</f>
        <v>#NUM!</v>
      </c>
      <c r="I43" s="654" t="n">
        <f aca="false">IF(check&gt;=1,C43,G43)</f>
        <v>106.285599216319</v>
      </c>
      <c r="J43" s="619" t="n">
        <f aca="false">IF(check&gt;=1,D43,H43)</f>
        <v>-144.626045282976</v>
      </c>
      <c r="K43" s="619" t="n">
        <f aca="false">IF(theta1=0,I43,W47)</f>
        <v>106.285599216319</v>
      </c>
      <c r="L43" s="655" t="n">
        <f aca="false">IF(theta1=0,J43,X47)</f>
        <v>-144.626045282976</v>
      </c>
      <c r="N43" s="9" t="n">
        <v>14</v>
      </c>
      <c r="O43" s="654" t="n">
        <f aca="false">$O$29+P17*COS(theta1)</f>
        <v>82.6665771682484</v>
      </c>
      <c r="P43" s="674" t="n">
        <f aca="false">$P$29+P17*SIN(theta1)-O17</f>
        <v>-82.7510452829763</v>
      </c>
      <c r="R43" s="675" t="n">
        <f aca="false">COS(theta1)*P17</f>
        <v>82.6665771682484</v>
      </c>
      <c r="S43" s="674" t="n">
        <f aca="false">COGradius+SIN(theta1)*P17-O17</f>
        <v>-82.7510452829763</v>
      </c>
      <c r="T43" s="675" t="e">
        <f aca="false">$T$29+COS(lambda)*P17</f>
        <v>#NUM!</v>
      </c>
      <c r="U43" s="622" t="e">
        <f aca="false">$U$29-SIN(lambda)*P17-O17</f>
        <v>#NUM!</v>
      </c>
      <c r="V43" s="604"/>
      <c r="W43" s="675" t="n">
        <f aca="false">IF(check&gt;1,O43,Y43)</f>
        <v>82.6665771682484</v>
      </c>
      <c r="X43" s="655" t="n">
        <f aca="false">IF(check&gt;1,P43,Z43)</f>
        <v>-82.7510452829763</v>
      </c>
      <c r="Y43" s="654" t="e">
        <f aca="false">IF(check=1,R43,T43)</f>
        <v>#NUM!</v>
      </c>
      <c r="Z43" s="676" t="e">
        <f aca="false">IF(check=1,S43,U43)</f>
        <v>#NUM!</v>
      </c>
      <c r="AA43" s="615"/>
      <c r="AD43" s="9" t="n">
        <v>24</v>
      </c>
      <c r="AE43" s="17" t="n">
        <v>3</v>
      </c>
      <c r="AF43" s="9" t="n">
        <v>1</v>
      </c>
      <c r="AG43" s="17" t="n">
        <v>20</v>
      </c>
      <c r="AH43" s="426" t="s">
        <v>964</v>
      </c>
      <c r="AI43" s="426" t="n">
        <v>1</v>
      </c>
      <c r="AJ43" s="16"/>
      <c r="AK43" s="16"/>
      <c r="AL43" s="16" t="n">
        <v>37</v>
      </c>
      <c r="AM43" s="16" t="n">
        <f aca="false">RADIANS(AL43)</f>
        <v>0.645771823237902</v>
      </c>
      <c r="AN43" s="16" t="n">
        <f aca="false">SIN(AM43)</f>
        <v>0.601815023152048</v>
      </c>
      <c r="AO43" s="16" t="n">
        <f aca="false">COS(AM43)</f>
        <v>0.798635510047293</v>
      </c>
      <c r="AP43" s="16" t="n">
        <f aca="false">AN43*AN43</f>
        <v>0.3621813220915</v>
      </c>
      <c r="AQ43" s="16" t="n">
        <f aca="false">((PI()/720)*(AL43/AP43))-((AN43*AO43)/(4*AP43))</f>
        <v>0.113990538161312</v>
      </c>
      <c r="AR43" s="16" t="n">
        <f aca="false">actual</f>
        <v>66.38385593505</v>
      </c>
      <c r="AS43" s="16" t="n">
        <f aca="false">actualw*actualw</f>
        <v>471.549044702402</v>
      </c>
      <c r="AT43" s="16" t="n">
        <f aca="false">AR43/AS43</f>
        <v>0.140778264065714</v>
      </c>
      <c r="AU43" s="16" t="n">
        <f aca="false">AQ43-AT43</f>
        <v>-0.026787725904402</v>
      </c>
      <c r="AV43" s="16" t="n">
        <f aca="false">IF(AU43&lt;0,0,1)</f>
        <v>0</v>
      </c>
      <c r="AW43" s="16" t="n">
        <f aca="false">AW42+AV43</f>
        <v>0</v>
      </c>
      <c r="AX43" s="17" t="n">
        <f aca="false">IF(AW43=1,AL43,0)</f>
        <v>0</v>
      </c>
      <c r="AZ43" s="16" t="n">
        <v>37</v>
      </c>
      <c r="BA43" s="16" t="n">
        <f aca="false">RADIANS(AZ43)</f>
        <v>0.645771823237902</v>
      </c>
      <c r="BB43" s="16" t="n">
        <f aca="false">SIN(BA43)</f>
        <v>0.601815023152048</v>
      </c>
      <c r="BC43" s="16" t="n">
        <f aca="false">COS(BA43)</f>
        <v>0.798635510047293</v>
      </c>
      <c r="BD43" s="16" t="n">
        <f aca="false">BB43*BB43</f>
        <v>0.3621813220915</v>
      </c>
      <c r="BE43" s="16" t="n">
        <f aca="false">((PI()/720)*(AZ43/BD43))-((BB43*BC43)/(4*BD43))</f>
        <v>0.113990538161312</v>
      </c>
      <c r="BF43" s="16" t="n">
        <f aca="false">CEMAallow</f>
        <v>211.824</v>
      </c>
      <c r="BG43" s="16" t="n">
        <f aca="false">CEMAw*CEMAw</f>
        <v>1504.6641</v>
      </c>
      <c r="BH43" s="16" t="n">
        <f aca="false">BF43/BG43</f>
        <v>0.140778264065714</v>
      </c>
      <c r="BI43" s="16" t="n">
        <f aca="false">BE43-BH43</f>
        <v>-0.026787725904402</v>
      </c>
      <c r="BJ43" s="16" t="n">
        <f aca="false">IF(BI43&lt;0,0,1)</f>
        <v>0</v>
      </c>
      <c r="BK43" s="16" t="n">
        <f aca="false">BK42+BJ43</f>
        <v>0</v>
      </c>
      <c r="BL43" s="17" t="n">
        <f aca="false">IF(BK43=1,AZ43,0)</f>
        <v>0</v>
      </c>
    </row>
    <row r="44" customFormat="false" ht="12.75" hidden="true" customHeight="false" outlineLevel="0" collapsed="false">
      <c r="B44" s="9" t="n">
        <v>19</v>
      </c>
      <c r="C44" s="654" t="n">
        <f aca="false">P22</f>
        <v>112.190354728337</v>
      </c>
      <c r="D44" s="655" t="n">
        <f aca="false">COGradius-O22</f>
        <v>-160.688545282976</v>
      </c>
      <c r="E44" s="16"/>
      <c r="F44" s="16" t="n">
        <v>19</v>
      </c>
      <c r="G44" s="654" t="e">
        <f aca="false">$G$25+COS(lambda)*P22</f>
        <v>#NUM!</v>
      </c>
      <c r="H44" s="655" t="e">
        <f aca="false">$H$25-P22*SIN(lambda)-O22</f>
        <v>#NUM!</v>
      </c>
      <c r="I44" s="654" t="n">
        <f aca="false">IF(check&gt;=1,C44,G44)</f>
        <v>112.190354728337</v>
      </c>
      <c r="J44" s="619" t="n">
        <f aca="false">IF(check&gt;=1,D44,H44)</f>
        <v>-160.688545282976</v>
      </c>
      <c r="K44" s="619" t="n">
        <f aca="false">IF(theta1=0,I44,W48)</f>
        <v>112.190354728337</v>
      </c>
      <c r="L44" s="655" t="n">
        <f aca="false">IF(theta1=0,J44,X48)</f>
        <v>-160.688545282976</v>
      </c>
      <c r="N44" s="9" t="n">
        <v>15</v>
      </c>
      <c r="O44" s="654" t="n">
        <f aca="false">$O$29+P18*COS(theta1)</f>
        <v>88.5713326802662</v>
      </c>
      <c r="P44" s="674" t="n">
        <f aca="false">$P$29+P18*SIN(theta1)-O18</f>
        <v>-96.6885452829763</v>
      </c>
      <c r="R44" s="675" t="n">
        <f aca="false">COS(theta1)*P18</f>
        <v>88.5713326802662</v>
      </c>
      <c r="S44" s="674" t="n">
        <f aca="false">COGradius+SIN(theta1)*P18-O18</f>
        <v>-96.6885452829763</v>
      </c>
      <c r="T44" s="675" t="e">
        <f aca="false">$T$29+COS(lambda)*P18</f>
        <v>#NUM!</v>
      </c>
      <c r="U44" s="622" t="e">
        <f aca="false">$U$29-SIN(lambda)*P18-O18</f>
        <v>#NUM!</v>
      </c>
      <c r="V44" s="604"/>
      <c r="W44" s="675" t="n">
        <f aca="false">IF(check&gt;1,O44,Y44)</f>
        <v>88.5713326802662</v>
      </c>
      <c r="X44" s="655" t="n">
        <f aca="false">IF(check&gt;1,P44,Z44)</f>
        <v>-96.6885452829763</v>
      </c>
      <c r="Y44" s="654" t="e">
        <f aca="false">IF(check=1,R44,T44)</f>
        <v>#NUM!</v>
      </c>
      <c r="Z44" s="676" t="e">
        <f aca="false">IF(check=1,S44,U44)</f>
        <v>#NUM!</v>
      </c>
      <c r="AA44" s="615"/>
      <c r="AD44" s="9" t="n">
        <v>30</v>
      </c>
      <c r="AE44" s="17" t="n">
        <v>4</v>
      </c>
      <c r="AF44" s="9" t="n">
        <v>2</v>
      </c>
      <c r="AG44" s="17" t="n">
        <v>35</v>
      </c>
      <c r="AH44" s="429" t="s">
        <v>963</v>
      </c>
      <c r="AI44" s="429" t="n">
        <v>2</v>
      </c>
      <c r="AJ44" s="16"/>
      <c r="AK44" s="16"/>
      <c r="AL44" s="16" t="n">
        <v>38</v>
      </c>
      <c r="AM44" s="16" t="n">
        <f aca="false">RADIANS(AL44)</f>
        <v>0.663225115757845</v>
      </c>
      <c r="AN44" s="16" t="n">
        <f aca="false">SIN(AM44)</f>
        <v>0.615661475325658</v>
      </c>
      <c r="AO44" s="16" t="n">
        <f aca="false">COS(AM44)</f>
        <v>0.788010753606722</v>
      </c>
      <c r="AP44" s="16" t="n">
        <f aca="false">AN44*AN44</f>
        <v>0.379039052200166</v>
      </c>
      <c r="AQ44" s="16" t="n">
        <f aca="false">((PI()/720)*(AL44/AP44))-((AN44*AO44)/(4*AP44))</f>
        <v>0.117453103833353</v>
      </c>
      <c r="AR44" s="16" t="n">
        <f aca="false">actual</f>
        <v>66.38385593505</v>
      </c>
      <c r="AS44" s="16" t="n">
        <f aca="false">actualw*actualw</f>
        <v>471.549044702402</v>
      </c>
      <c r="AT44" s="16" t="n">
        <f aca="false">AR44/AS44</f>
        <v>0.140778264065714</v>
      </c>
      <c r="AU44" s="16" t="n">
        <f aca="false">AQ44-AT44</f>
        <v>-0.0233251602323613</v>
      </c>
      <c r="AV44" s="16" t="n">
        <f aca="false">IF(AU44&lt;0,0,1)</f>
        <v>0</v>
      </c>
      <c r="AW44" s="16" t="n">
        <f aca="false">AW43+AV44</f>
        <v>0</v>
      </c>
      <c r="AX44" s="17" t="n">
        <f aca="false">IF(AW44=1,AL44,0)</f>
        <v>0</v>
      </c>
      <c r="AZ44" s="16" t="n">
        <v>38</v>
      </c>
      <c r="BA44" s="16" t="n">
        <f aca="false">RADIANS(AZ44)</f>
        <v>0.663225115757845</v>
      </c>
      <c r="BB44" s="16" t="n">
        <f aca="false">SIN(BA44)</f>
        <v>0.615661475325658</v>
      </c>
      <c r="BC44" s="16" t="n">
        <f aca="false">COS(BA44)</f>
        <v>0.788010753606722</v>
      </c>
      <c r="BD44" s="16" t="n">
        <f aca="false">BB44*BB44</f>
        <v>0.379039052200166</v>
      </c>
      <c r="BE44" s="16" t="n">
        <f aca="false">((PI()/720)*(AZ44/BD44))-((BB44*BC44)/(4*BD44))</f>
        <v>0.117453103833353</v>
      </c>
      <c r="BF44" s="16" t="n">
        <f aca="false">CEMAallow</f>
        <v>211.824</v>
      </c>
      <c r="BG44" s="16" t="n">
        <f aca="false">CEMAw*CEMAw</f>
        <v>1504.6641</v>
      </c>
      <c r="BH44" s="16" t="n">
        <f aca="false">BF44/BG44</f>
        <v>0.140778264065714</v>
      </c>
      <c r="BI44" s="16" t="n">
        <f aca="false">BE44-BH44</f>
        <v>-0.0233251602323613</v>
      </c>
      <c r="BJ44" s="16" t="n">
        <f aca="false">IF(BI44&lt;0,0,1)</f>
        <v>0</v>
      </c>
      <c r="BK44" s="16" t="n">
        <f aca="false">BK43+BJ44</f>
        <v>0</v>
      </c>
      <c r="BL44" s="17" t="n">
        <f aca="false">IF(BK44=1,AZ44,0)</f>
        <v>0</v>
      </c>
    </row>
    <row r="45" customFormat="false" ht="13.5" hidden="true" customHeight="false" outlineLevel="0" collapsed="false">
      <c r="B45" s="96" t="n">
        <v>20</v>
      </c>
      <c r="C45" s="679" t="n">
        <f aca="false">P23</f>
        <v>118.095110240355</v>
      </c>
      <c r="D45" s="680" t="n">
        <f aca="false">COGradius-O23</f>
        <v>-181.438545282976</v>
      </c>
      <c r="E45" s="97"/>
      <c r="F45" s="97" t="n">
        <v>20</v>
      </c>
      <c r="G45" s="679" t="e">
        <f aca="false">$G$25+COS(lambda)*P23</f>
        <v>#NUM!</v>
      </c>
      <c r="H45" s="680" t="e">
        <f aca="false">$H$25-P23*SIN(lambda)-O23</f>
        <v>#NUM!</v>
      </c>
      <c r="I45" s="679" t="n">
        <f aca="false">IF(check&gt;=1,C45,G45)</f>
        <v>118.095110240355</v>
      </c>
      <c r="J45" s="645" t="n">
        <f aca="false">IF(check&gt;=1,D45,H45)</f>
        <v>-181.438545282976</v>
      </c>
      <c r="K45" s="645" t="n">
        <f aca="false">IF(theta1=0,I45,W49)</f>
        <v>118.095110240355</v>
      </c>
      <c r="L45" s="680" t="n">
        <f aca="false">IF(theta1=0,J45,X49)</f>
        <v>-181.438545282976</v>
      </c>
      <c r="N45" s="9" t="n">
        <v>16</v>
      </c>
      <c r="O45" s="654" t="n">
        <f aca="false">$O$29+P19*COS(theta1)</f>
        <v>94.4760881922839</v>
      </c>
      <c r="P45" s="674" t="n">
        <f aca="false">$P$29+P19*SIN(theta1)-O19</f>
        <v>-111.688545282976</v>
      </c>
      <c r="R45" s="675" t="n">
        <f aca="false">COS(theta1)*P19</f>
        <v>94.4760881922839</v>
      </c>
      <c r="S45" s="674" t="n">
        <f aca="false">COGradius+SIN(theta1)*P19-O19</f>
        <v>-111.688545282976</v>
      </c>
      <c r="T45" s="675" t="e">
        <f aca="false">$T$29+COS(lambda)*P19</f>
        <v>#NUM!</v>
      </c>
      <c r="U45" s="622" t="e">
        <f aca="false">$U$29-SIN(lambda)*P19-O19</f>
        <v>#NUM!</v>
      </c>
      <c r="V45" s="604"/>
      <c r="W45" s="675" t="n">
        <f aca="false">IF(check&gt;1,O45,Y45)</f>
        <v>94.4760881922839</v>
      </c>
      <c r="X45" s="655" t="n">
        <f aca="false">IF(check&gt;1,P45,Z45)</f>
        <v>-111.688545282976</v>
      </c>
      <c r="Y45" s="654" t="e">
        <f aca="false">IF(check=1,R45,T45)</f>
        <v>#NUM!</v>
      </c>
      <c r="Z45" s="676" t="e">
        <f aca="false">IF(check=1,S45,U45)</f>
        <v>#NUM!</v>
      </c>
      <c r="AA45" s="615"/>
      <c r="AD45" s="9" t="n">
        <v>36</v>
      </c>
      <c r="AE45" s="17" t="n">
        <v>5</v>
      </c>
      <c r="AF45" s="96" t="n">
        <v>3</v>
      </c>
      <c r="AG45" s="98" t="n">
        <v>45</v>
      </c>
      <c r="AH45" s="447" t="s">
        <v>965</v>
      </c>
      <c r="AI45" s="447" t="n">
        <v>3</v>
      </c>
      <c r="AJ45" s="16"/>
      <c r="AK45" s="16"/>
      <c r="AL45" s="16" t="n">
        <v>39</v>
      </c>
      <c r="AM45" s="16" t="n">
        <f aca="false">RADIANS(AL45)</f>
        <v>0.680678408277789</v>
      </c>
      <c r="AN45" s="16" t="n">
        <f aca="false">SIN(AM45)</f>
        <v>0.629320391049838</v>
      </c>
      <c r="AO45" s="16" t="n">
        <f aca="false">COS(AM45)</f>
        <v>0.777145961456971</v>
      </c>
      <c r="AP45" s="16" t="n">
        <f aca="false">AN45*AN45</f>
        <v>0.39604415459112</v>
      </c>
      <c r="AQ45" s="16" t="n">
        <f aca="false">((PI()/720)*(AL45/AP45))-((AN45*AO45)/(4*AP45))</f>
        <v>0.120949018998084</v>
      </c>
      <c r="AR45" s="16" t="n">
        <f aca="false">actual</f>
        <v>66.38385593505</v>
      </c>
      <c r="AS45" s="16" t="n">
        <f aca="false">actualw*actualw</f>
        <v>471.549044702402</v>
      </c>
      <c r="AT45" s="16" t="n">
        <f aca="false">AR45/AS45</f>
        <v>0.140778264065714</v>
      </c>
      <c r="AU45" s="16" t="n">
        <f aca="false">AQ45-AT45</f>
        <v>-0.0198292450676304</v>
      </c>
      <c r="AV45" s="16" t="n">
        <f aca="false">IF(AU45&lt;0,0,1)</f>
        <v>0</v>
      </c>
      <c r="AW45" s="16" t="n">
        <f aca="false">AW44+AV45</f>
        <v>0</v>
      </c>
      <c r="AX45" s="17" t="n">
        <f aca="false">IF(AW45=1,AL45,0)</f>
        <v>0</v>
      </c>
      <c r="AZ45" s="16" t="n">
        <v>39</v>
      </c>
      <c r="BA45" s="16" t="n">
        <f aca="false">RADIANS(AZ45)</f>
        <v>0.680678408277789</v>
      </c>
      <c r="BB45" s="16" t="n">
        <f aca="false">SIN(BA45)</f>
        <v>0.629320391049838</v>
      </c>
      <c r="BC45" s="16" t="n">
        <f aca="false">COS(BA45)</f>
        <v>0.777145961456971</v>
      </c>
      <c r="BD45" s="16" t="n">
        <f aca="false">BB45*BB45</f>
        <v>0.39604415459112</v>
      </c>
      <c r="BE45" s="16" t="n">
        <f aca="false">((PI()/720)*(AZ45/BD45))-((BB45*BC45)/(4*BD45))</f>
        <v>0.120949018998084</v>
      </c>
      <c r="BF45" s="16" t="n">
        <f aca="false">CEMAallow</f>
        <v>211.824</v>
      </c>
      <c r="BG45" s="16" t="n">
        <f aca="false">CEMAw*CEMAw</f>
        <v>1504.6641</v>
      </c>
      <c r="BH45" s="16" t="n">
        <f aca="false">BF45/BG45</f>
        <v>0.140778264065714</v>
      </c>
      <c r="BI45" s="16" t="n">
        <f aca="false">BE45-BH45</f>
        <v>-0.0198292450676304</v>
      </c>
      <c r="BJ45" s="16" t="n">
        <f aca="false">IF(BI45&lt;0,0,1)</f>
        <v>0</v>
      </c>
      <c r="BK45" s="16" t="n">
        <f aca="false">BK44+BJ45</f>
        <v>0</v>
      </c>
      <c r="BL45" s="17" t="n">
        <f aca="false">IF(BK45=1,AZ45,0)</f>
        <v>0</v>
      </c>
    </row>
    <row r="46" customFormat="false" ht="12.75" hidden="true" customHeight="false" outlineLevel="0" collapsed="false">
      <c r="N46" s="9" t="n">
        <v>17</v>
      </c>
      <c r="O46" s="654" t="n">
        <f aca="false">$O$29+P20*COS(theta1)</f>
        <v>100.380843704302</v>
      </c>
      <c r="P46" s="674" t="n">
        <f aca="false">$P$29+P20*SIN(theta1)-O20</f>
        <v>-127.626045282976</v>
      </c>
      <c r="R46" s="675" t="n">
        <f aca="false">COS(theta1)*P20</f>
        <v>100.380843704302</v>
      </c>
      <c r="S46" s="674" t="n">
        <f aca="false">COGradius+SIN(theta1)*P20-O20</f>
        <v>-127.626045282976</v>
      </c>
      <c r="T46" s="675" t="e">
        <f aca="false">$T$29+COS(lambda)*P20</f>
        <v>#NUM!</v>
      </c>
      <c r="U46" s="622" t="e">
        <f aca="false">$U$29-SIN(lambda)*P20-O20</f>
        <v>#NUM!</v>
      </c>
      <c r="V46" s="604"/>
      <c r="W46" s="675" t="n">
        <f aca="false">IF(check&gt;1,O46,Y46)</f>
        <v>100.380843704302</v>
      </c>
      <c r="X46" s="655" t="n">
        <f aca="false">IF(check&gt;1,P46,Z46)</f>
        <v>-127.626045282976</v>
      </c>
      <c r="Y46" s="654" t="e">
        <f aca="false">IF(check=1,R46,T46)</f>
        <v>#NUM!</v>
      </c>
      <c r="Z46" s="676" t="e">
        <f aca="false">IF(check=1,S46,U46)</f>
        <v>#NUM!</v>
      </c>
      <c r="AA46" s="615"/>
      <c r="AD46" s="9" t="n">
        <v>42</v>
      </c>
      <c r="AE46" s="17" t="n">
        <v>6</v>
      </c>
      <c r="AF46" s="16"/>
      <c r="AG46" s="16"/>
      <c r="AH46" s="16"/>
      <c r="AI46" s="16"/>
      <c r="AJ46" s="16"/>
      <c r="AK46" s="16"/>
      <c r="AL46" s="16" t="n">
        <v>40</v>
      </c>
      <c r="AM46" s="16" t="n">
        <f aca="false">RADIANS(AL46)</f>
        <v>0.698131700797732</v>
      </c>
      <c r="AN46" s="16" t="n">
        <f aca="false">SIN(AM46)</f>
        <v>0.642787609686539</v>
      </c>
      <c r="AO46" s="16" t="n">
        <f aca="false">COS(AM46)</f>
        <v>0.766044443118978</v>
      </c>
      <c r="AP46" s="16" t="n">
        <f aca="false">AN46*AN46</f>
        <v>0.413175911166535</v>
      </c>
      <c r="AQ46" s="16" t="n">
        <f aca="false">((PI()/720)*(AL46/AP46))-((AN46*AO46)/(4*AP46))</f>
        <v>0.124479561085004</v>
      </c>
      <c r="AR46" s="16" t="n">
        <f aca="false">actual</f>
        <v>66.38385593505</v>
      </c>
      <c r="AS46" s="16" t="n">
        <f aca="false">actualw*actualw</f>
        <v>471.549044702402</v>
      </c>
      <c r="AT46" s="16" t="n">
        <f aca="false">AR46/AS46</f>
        <v>0.140778264065714</v>
      </c>
      <c r="AU46" s="16" t="n">
        <f aca="false">AQ46-AT46</f>
        <v>-0.0162987029807098</v>
      </c>
      <c r="AV46" s="16" t="n">
        <f aca="false">IF(AU46&lt;0,0,1)</f>
        <v>0</v>
      </c>
      <c r="AW46" s="16" t="n">
        <f aca="false">AW45+AV46</f>
        <v>0</v>
      </c>
      <c r="AX46" s="17" t="n">
        <f aca="false">IF(AW46=1,AL46,0)</f>
        <v>0</v>
      </c>
      <c r="AZ46" s="16" t="n">
        <v>40</v>
      </c>
      <c r="BA46" s="16" t="n">
        <f aca="false">RADIANS(AZ46)</f>
        <v>0.698131700797732</v>
      </c>
      <c r="BB46" s="16" t="n">
        <f aca="false">SIN(BA46)</f>
        <v>0.642787609686539</v>
      </c>
      <c r="BC46" s="16" t="n">
        <f aca="false">COS(BA46)</f>
        <v>0.766044443118978</v>
      </c>
      <c r="BD46" s="16" t="n">
        <f aca="false">BB46*BB46</f>
        <v>0.413175911166535</v>
      </c>
      <c r="BE46" s="16" t="n">
        <f aca="false">((PI()/720)*(AZ46/BD46))-((BB46*BC46)/(4*BD46))</f>
        <v>0.124479561085004</v>
      </c>
      <c r="BF46" s="16" t="n">
        <f aca="false">CEMAallow</f>
        <v>211.824</v>
      </c>
      <c r="BG46" s="16" t="n">
        <f aca="false">CEMAw*CEMAw</f>
        <v>1504.6641</v>
      </c>
      <c r="BH46" s="16" t="n">
        <f aca="false">BF46/BG46</f>
        <v>0.140778264065714</v>
      </c>
      <c r="BI46" s="16" t="n">
        <f aca="false">BE46-BH46</f>
        <v>-0.0162987029807098</v>
      </c>
      <c r="BJ46" s="16" t="n">
        <f aca="false">IF(BI46&lt;0,0,1)</f>
        <v>0</v>
      </c>
      <c r="BK46" s="16" t="n">
        <f aca="false">BK45+BJ46</f>
        <v>0</v>
      </c>
      <c r="BL46" s="17" t="n">
        <f aca="false">IF(BK46=1,AZ46,0)</f>
        <v>0</v>
      </c>
    </row>
    <row r="47" customFormat="false" ht="12.75" hidden="true" customHeight="false" outlineLevel="0" collapsed="false">
      <c r="N47" s="9" t="n">
        <v>18</v>
      </c>
      <c r="O47" s="654" t="n">
        <f aca="false">$O$29+P21*COS(theta1)</f>
        <v>106.285599216319</v>
      </c>
      <c r="P47" s="674" t="n">
        <f aca="false">$P$29+P21*SIN(theta1)-O21</f>
        <v>-144.626045282976</v>
      </c>
      <c r="R47" s="675" t="n">
        <f aca="false">COS(theta1)*P21</f>
        <v>106.285599216319</v>
      </c>
      <c r="S47" s="674" t="n">
        <f aca="false">COGradius+SIN(theta1)*P21-O21</f>
        <v>-144.626045282976</v>
      </c>
      <c r="T47" s="675" t="e">
        <f aca="false">$T$29+COS(lambda)*P21</f>
        <v>#NUM!</v>
      </c>
      <c r="U47" s="622" t="e">
        <f aca="false">$U$29-SIN(lambda)*P21-O21</f>
        <v>#NUM!</v>
      </c>
      <c r="V47" s="604"/>
      <c r="W47" s="675" t="n">
        <f aca="false">IF(check&gt;1,O47,Y47)</f>
        <v>106.285599216319</v>
      </c>
      <c r="X47" s="655" t="n">
        <f aca="false">IF(check&gt;1,P47,Z47)</f>
        <v>-144.626045282976</v>
      </c>
      <c r="Y47" s="654" t="e">
        <f aca="false">IF(check=1,R47,T47)</f>
        <v>#NUM!</v>
      </c>
      <c r="Z47" s="676" t="e">
        <f aca="false">IF(check=1,S47,U47)</f>
        <v>#NUM!</v>
      </c>
      <c r="AA47" s="615"/>
      <c r="AD47" s="9" t="n">
        <v>48</v>
      </c>
      <c r="AE47" s="17" t="n">
        <v>7</v>
      </c>
      <c r="AF47" s="16"/>
      <c r="AG47" s="16"/>
      <c r="AH47" s="16"/>
      <c r="AI47" s="16"/>
      <c r="AJ47" s="16"/>
      <c r="AK47" s="16"/>
      <c r="AL47" s="16" t="n">
        <v>41</v>
      </c>
      <c r="AM47" s="16" t="n">
        <f aca="false">RADIANS(AL47)</f>
        <v>0.715584993317675</v>
      </c>
      <c r="AN47" s="16" t="n">
        <f aca="false">SIN(AM47)</f>
        <v>0.656059028990507</v>
      </c>
      <c r="AO47" s="16" t="n">
        <f aca="false">COS(AM47)</f>
        <v>0.754709580222772</v>
      </c>
      <c r="AP47" s="16" t="n">
        <f aca="false">AN47*AN47</f>
        <v>0.430413449519967</v>
      </c>
      <c r="AQ47" s="16" t="n">
        <f aca="false">((PI()/720)*(AL47/AP47))-((AN47*AO47)/(4*AP47))</f>
        <v>0.128046044560617</v>
      </c>
      <c r="AR47" s="16" t="n">
        <f aca="false">actual</f>
        <v>66.38385593505</v>
      </c>
      <c r="AS47" s="16" t="n">
        <f aca="false">actualw*actualw</f>
        <v>471.549044702402</v>
      </c>
      <c r="AT47" s="16" t="n">
        <f aca="false">AR47/AS47</f>
        <v>0.140778264065714</v>
      </c>
      <c r="AU47" s="16" t="n">
        <f aca="false">AQ47-AT47</f>
        <v>-0.0127322195050973</v>
      </c>
      <c r="AV47" s="16" t="n">
        <f aca="false">IF(AU47&lt;0,0,1)</f>
        <v>0</v>
      </c>
      <c r="AW47" s="16" t="n">
        <f aca="false">AW46+AV47</f>
        <v>0</v>
      </c>
      <c r="AX47" s="17" t="n">
        <f aca="false">IF(AW47=1,AL47,0)</f>
        <v>0</v>
      </c>
      <c r="AZ47" s="16" t="n">
        <v>41</v>
      </c>
      <c r="BA47" s="16" t="n">
        <f aca="false">RADIANS(AZ47)</f>
        <v>0.715584993317675</v>
      </c>
      <c r="BB47" s="16" t="n">
        <f aca="false">SIN(BA47)</f>
        <v>0.656059028990507</v>
      </c>
      <c r="BC47" s="16" t="n">
        <f aca="false">COS(BA47)</f>
        <v>0.754709580222772</v>
      </c>
      <c r="BD47" s="16" t="n">
        <f aca="false">BB47*BB47</f>
        <v>0.430413449519967</v>
      </c>
      <c r="BE47" s="16" t="n">
        <f aca="false">((PI()/720)*(AZ47/BD47))-((BB47*BC47)/(4*BD47))</f>
        <v>0.128046044560617</v>
      </c>
      <c r="BF47" s="16" t="n">
        <f aca="false">CEMAallow</f>
        <v>211.824</v>
      </c>
      <c r="BG47" s="16" t="n">
        <f aca="false">CEMAw*CEMAw</f>
        <v>1504.6641</v>
      </c>
      <c r="BH47" s="16" t="n">
        <f aca="false">BF47/BG47</f>
        <v>0.140778264065714</v>
      </c>
      <c r="BI47" s="16" t="n">
        <f aca="false">BE47-BH47</f>
        <v>-0.0127322195050973</v>
      </c>
      <c r="BJ47" s="16" t="n">
        <f aca="false">IF(BI47&lt;0,0,1)</f>
        <v>0</v>
      </c>
      <c r="BK47" s="16" t="n">
        <f aca="false">BK46+BJ47</f>
        <v>0</v>
      </c>
      <c r="BL47" s="17" t="n">
        <f aca="false">IF(BK47=1,AZ47,0)</f>
        <v>0</v>
      </c>
    </row>
    <row r="48" customFormat="false" ht="12.75" hidden="true" customHeight="false" outlineLevel="0" collapsed="false">
      <c r="N48" s="9" t="n">
        <v>19</v>
      </c>
      <c r="O48" s="654" t="n">
        <f aca="false">$O$29+P22*COS(theta1)</f>
        <v>112.190354728337</v>
      </c>
      <c r="P48" s="674" t="n">
        <f aca="false">$P$29+P22*SIN(theta1)-O22</f>
        <v>-160.688545282976</v>
      </c>
      <c r="R48" s="675" t="n">
        <f aca="false">COS(theta1)*P22</f>
        <v>112.190354728337</v>
      </c>
      <c r="S48" s="674" t="n">
        <f aca="false">COGradius+SIN(theta1)*P22-O22</f>
        <v>-160.688545282976</v>
      </c>
      <c r="T48" s="675" t="e">
        <f aca="false">$T$29+COS(lambda)*P22</f>
        <v>#NUM!</v>
      </c>
      <c r="U48" s="622" t="e">
        <f aca="false">$U$29-SIN(lambda)*P22-O22</f>
        <v>#NUM!</v>
      </c>
      <c r="V48" s="604"/>
      <c r="W48" s="675" t="n">
        <f aca="false">IF(check&gt;1,O48,Y48)</f>
        <v>112.190354728337</v>
      </c>
      <c r="X48" s="655" t="n">
        <f aca="false">IF(check&gt;1,P48,Z48)</f>
        <v>-160.688545282976</v>
      </c>
      <c r="Y48" s="654" t="e">
        <f aca="false">IF(check=1,R48,T48)</f>
        <v>#NUM!</v>
      </c>
      <c r="Z48" s="676" t="e">
        <f aca="false">IF(check=1,S48,U48)</f>
        <v>#NUM!</v>
      </c>
      <c r="AA48" s="615"/>
      <c r="AD48" s="9" t="n">
        <v>54</v>
      </c>
      <c r="AE48" s="17" t="n">
        <v>8</v>
      </c>
      <c r="AF48" s="16"/>
      <c r="AG48" s="16"/>
      <c r="AH48" s="16"/>
      <c r="AI48" s="16"/>
      <c r="AJ48" s="16"/>
      <c r="AK48" s="16"/>
      <c r="AL48" s="16" t="n">
        <v>42</v>
      </c>
      <c r="AM48" s="16" t="n">
        <f aca="false">RADIANS(AL48)</f>
        <v>0.733038285837618</v>
      </c>
      <c r="AN48" s="16" t="n">
        <f aca="false">SIN(AM48)</f>
        <v>0.669130606358858</v>
      </c>
      <c r="AO48" s="16" t="n">
        <f aca="false">COS(AM48)</f>
        <v>0.743144825477394</v>
      </c>
      <c r="AP48" s="16" t="n">
        <f aca="false">AN48*AN48</f>
        <v>0.447735768366173</v>
      </c>
      <c r="AQ48" s="16" t="n">
        <f aca="false">((PI()/720)*(AL48/AP48))-((AN48*AO48)/(4*AP48))</f>
        <v>0.131649822736887</v>
      </c>
      <c r="AR48" s="16" t="n">
        <f aca="false">actual</f>
        <v>66.38385593505</v>
      </c>
      <c r="AS48" s="16" t="n">
        <f aca="false">actualw*actualw</f>
        <v>471.549044702402</v>
      </c>
      <c r="AT48" s="16" t="n">
        <f aca="false">AR48/AS48</f>
        <v>0.140778264065714</v>
      </c>
      <c r="AU48" s="16" t="n">
        <f aca="false">AQ48-AT48</f>
        <v>-0.00912844132882745</v>
      </c>
      <c r="AV48" s="16" t="n">
        <f aca="false">IF(AU48&lt;0,0,1)</f>
        <v>0</v>
      </c>
      <c r="AW48" s="16" t="n">
        <f aca="false">AW47+AV48</f>
        <v>0</v>
      </c>
      <c r="AX48" s="17" t="n">
        <f aca="false">IF(AW48=1,AL48,0)</f>
        <v>0</v>
      </c>
      <c r="AZ48" s="16" t="n">
        <v>42</v>
      </c>
      <c r="BA48" s="16" t="n">
        <f aca="false">RADIANS(AZ48)</f>
        <v>0.733038285837618</v>
      </c>
      <c r="BB48" s="16" t="n">
        <f aca="false">SIN(BA48)</f>
        <v>0.669130606358858</v>
      </c>
      <c r="BC48" s="16" t="n">
        <f aca="false">COS(BA48)</f>
        <v>0.743144825477394</v>
      </c>
      <c r="BD48" s="16" t="n">
        <f aca="false">BB48*BB48</f>
        <v>0.447735768366173</v>
      </c>
      <c r="BE48" s="16" t="n">
        <f aca="false">((PI()/720)*(AZ48/BD48))-((BB48*BC48)/(4*BD48))</f>
        <v>0.131649822736887</v>
      </c>
      <c r="BF48" s="16" t="n">
        <f aca="false">CEMAallow</f>
        <v>211.824</v>
      </c>
      <c r="BG48" s="16" t="n">
        <f aca="false">CEMAw*CEMAw</f>
        <v>1504.6641</v>
      </c>
      <c r="BH48" s="16" t="n">
        <f aca="false">BF48/BG48</f>
        <v>0.140778264065714</v>
      </c>
      <c r="BI48" s="16" t="n">
        <f aca="false">BE48-BH48</f>
        <v>-0.00912844132882745</v>
      </c>
      <c r="BJ48" s="16" t="n">
        <f aca="false">IF(BI48&lt;0,0,1)</f>
        <v>0</v>
      </c>
      <c r="BK48" s="16" t="n">
        <f aca="false">BK47+BJ48</f>
        <v>0</v>
      </c>
      <c r="BL48" s="17" t="n">
        <f aca="false">IF(BK48=1,AZ48,0)</f>
        <v>0</v>
      </c>
    </row>
    <row r="49" customFormat="false" ht="13.5" hidden="true" customHeight="false" outlineLevel="0" collapsed="false">
      <c r="N49" s="96" t="n">
        <v>20</v>
      </c>
      <c r="O49" s="679" t="n">
        <f aca="false">$O$29+P23*COS(theta1)</f>
        <v>118.095110240355</v>
      </c>
      <c r="P49" s="681" t="n">
        <f aca="false">$P$29+P23*SIN(theta1)-O23</f>
        <v>-181.438545282976</v>
      </c>
      <c r="R49" s="682" t="n">
        <f aca="false">COS(theta1)*P23</f>
        <v>118.095110240355</v>
      </c>
      <c r="S49" s="681" t="n">
        <f aca="false">COGradius+SIN(theta1)*P23-O23</f>
        <v>-181.438545282976</v>
      </c>
      <c r="T49" s="682" t="e">
        <f aca="false">$T$29+COS(lambda)*P23</f>
        <v>#NUM!</v>
      </c>
      <c r="U49" s="650" t="e">
        <f aca="false">$U$29-SIN(lambda)*P23-O23</f>
        <v>#NUM!</v>
      </c>
      <c r="V49" s="648"/>
      <c r="W49" s="682" t="n">
        <f aca="false">IF(check&gt;1,O49,Y49)</f>
        <v>118.095110240355</v>
      </c>
      <c r="X49" s="680" t="n">
        <f aca="false">IF(check&gt;1,P49,Z49)</f>
        <v>-181.438545282976</v>
      </c>
      <c r="Y49" s="679" t="e">
        <f aca="false">IF(check=1,R49,T49)</f>
        <v>#NUM!</v>
      </c>
      <c r="Z49" s="683" t="e">
        <f aca="false">IF(check=1,S49,U49)</f>
        <v>#NUM!</v>
      </c>
      <c r="AA49" s="627"/>
      <c r="AD49" s="9" t="n">
        <v>60</v>
      </c>
      <c r="AE49" s="17" t="n">
        <v>9</v>
      </c>
      <c r="AF49" s="16"/>
      <c r="AG49" s="16"/>
      <c r="AH49" s="16"/>
      <c r="AI49" s="16"/>
      <c r="AJ49" s="16"/>
      <c r="AK49" s="16"/>
      <c r="AL49" s="16" t="n">
        <v>43</v>
      </c>
      <c r="AM49" s="16" t="n">
        <f aca="false">RADIANS(AL49)</f>
        <v>0.750491578357562</v>
      </c>
      <c r="AN49" s="16" t="n">
        <f aca="false">SIN(AM49)</f>
        <v>0.681998360062499</v>
      </c>
      <c r="AO49" s="16" t="n">
        <f aca="false">COS(AM49)</f>
        <v>0.731353701619171</v>
      </c>
      <c r="AP49" s="16" t="n">
        <f aca="false">AN49*AN49</f>
        <v>0.465121763127937</v>
      </c>
      <c r="AQ49" s="16" t="n">
        <f aca="false">((PI()/720)*(AL49/AP49))-((AN49*AO49)/(4*AP49))</f>
        <v>0.135292289665671</v>
      </c>
      <c r="AR49" s="16" t="n">
        <f aca="false">actual</f>
        <v>66.38385593505</v>
      </c>
      <c r="AS49" s="16" t="n">
        <f aca="false">actualw*actualw</f>
        <v>471.549044702402</v>
      </c>
      <c r="AT49" s="16" t="n">
        <f aca="false">AR49/AS49</f>
        <v>0.140778264065714</v>
      </c>
      <c r="AU49" s="16" t="n">
        <f aca="false">AQ49-AT49</f>
        <v>-0.00548597440004334</v>
      </c>
      <c r="AV49" s="16" t="n">
        <f aca="false">IF(AU49&lt;0,0,1)</f>
        <v>0</v>
      </c>
      <c r="AW49" s="16" t="n">
        <f aca="false">AW48+AV49</f>
        <v>0</v>
      </c>
      <c r="AX49" s="17" t="n">
        <f aca="false">IF(AW49=1,AL49,0)</f>
        <v>0</v>
      </c>
      <c r="AZ49" s="16" t="n">
        <v>43</v>
      </c>
      <c r="BA49" s="16" t="n">
        <f aca="false">RADIANS(AZ49)</f>
        <v>0.750491578357562</v>
      </c>
      <c r="BB49" s="16" t="n">
        <f aca="false">SIN(BA49)</f>
        <v>0.681998360062499</v>
      </c>
      <c r="BC49" s="16" t="n">
        <f aca="false">COS(BA49)</f>
        <v>0.731353701619171</v>
      </c>
      <c r="BD49" s="16" t="n">
        <f aca="false">BB49*BB49</f>
        <v>0.465121763127937</v>
      </c>
      <c r="BE49" s="16" t="n">
        <f aca="false">((PI()/720)*(AZ49/BD49))-((BB49*BC49)/(4*BD49))</f>
        <v>0.135292289665671</v>
      </c>
      <c r="BF49" s="16" t="n">
        <f aca="false">CEMAallow</f>
        <v>211.824</v>
      </c>
      <c r="BG49" s="16" t="n">
        <f aca="false">CEMAw*CEMAw</f>
        <v>1504.6641</v>
      </c>
      <c r="BH49" s="16" t="n">
        <f aca="false">BF49/BG49</f>
        <v>0.140778264065714</v>
      </c>
      <c r="BI49" s="16" t="n">
        <f aca="false">BE49-BH49</f>
        <v>-0.00548597440004334</v>
      </c>
      <c r="BJ49" s="16" t="n">
        <f aca="false">IF(BI49&lt;0,0,1)</f>
        <v>0</v>
      </c>
      <c r="BK49" s="16" t="n">
        <f aca="false">BK48+BJ49</f>
        <v>0</v>
      </c>
      <c r="BL49" s="17" t="n">
        <f aca="false">IF(BK49=1,AZ49,0)</f>
        <v>0</v>
      </c>
    </row>
    <row r="50" customFormat="false" ht="12.75" hidden="true" customHeight="false" outlineLevel="0" collapsed="false">
      <c r="AD50" s="9" t="n">
        <v>72</v>
      </c>
      <c r="AE50" s="17" t="n">
        <v>10</v>
      </c>
      <c r="AF50" s="16"/>
      <c r="AG50" s="16"/>
      <c r="AH50" s="16"/>
      <c r="AI50" s="16"/>
      <c r="AJ50" s="16"/>
      <c r="AK50" s="16"/>
      <c r="AL50" s="16" t="n">
        <v>44</v>
      </c>
      <c r="AM50" s="16" t="n">
        <f aca="false">RADIANS(AL50)</f>
        <v>0.767944870877505</v>
      </c>
      <c r="AN50" s="16" t="n">
        <f aca="false">SIN(AM50)</f>
        <v>0.694658370458997</v>
      </c>
      <c r="AO50" s="16" t="n">
        <f aca="false">COS(AM50)</f>
        <v>0.719339800338651</v>
      </c>
      <c r="AP50" s="16" t="n">
        <f aca="false">AN50*AN50</f>
        <v>0.48255025164875</v>
      </c>
      <c r="AQ50" s="16" t="n">
        <f aca="false">((PI()/720)*(AL50/AP50))-((AN50*AO50)/(4*AP50))</f>
        <v>0.13897488212441</v>
      </c>
      <c r="AR50" s="16" t="n">
        <f aca="false">actual</f>
        <v>66.38385593505</v>
      </c>
      <c r="AS50" s="16" t="n">
        <f aca="false">actualw*actualw</f>
        <v>471.549044702402</v>
      </c>
      <c r="AT50" s="16" t="n">
        <f aca="false">AR50/AS50</f>
        <v>0.140778264065714</v>
      </c>
      <c r="AU50" s="16" t="n">
        <f aca="false">AQ50-AT50</f>
        <v>-0.00180338194130419</v>
      </c>
      <c r="AV50" s="16" t="n">
        <f aca="false">IF(AU50&lt;0,0,1)</f>
        <v>0</v>
      </c>
      <c r="AW50" s="16" t="n">
        <f aca="false">AW49+AV50</f>
        <v>0</v>
      </c>
      <c r="AX50" s="17" t="n">
        <f aca="false">IF(AW50=1,AL50,0)</f>
        <v>0</v>
      </c>
      <c r="AZ50" s="16" t="n">
        <v>44</v>
      </c>
      <c r="BA50" s="16" t="n">
        <f aca="false">RADIANS(AZ50)</f>
        <v>0.767944870877505</v>
      </c>
      <c r="BB50" s="16" t="n">
        <f aca="false">SIN(BA50)</f>
        <v>0.694658370458997</v>
      </c>
      <c r="BC50" s="16" t="n">
        <f aca="false">COS(BA50)</f>
        <v>0.719339800338651</v>
      </c>
      <c r="BD50" s="16" t="n">
        <f aca="false">BB50*BB50</f>
        <v>0.48255025164875</v>
      </c>
      <c r="BE50" s="16" t="n">
        <f aca="false">((PI()/720)*(AZ50/BD50))-((BB50*BC50)/(4*BD50))</f>
        <v>0.13897488212441</v>
      </c>
      <c r="BF50" s="16" t="n">
        <f aca="false">CEMAallow</f>
        <v>211.824</v>
      </c>
      <c r="BG50" s="16" t="n">
        <f aca="false">CEMAw*CEMAw</f>
        <v>1504.6641</v>
      </c>
      <c r="BH50" s="16" t="n">
        <f aca="false">BF50/BG50</f>
        <v>0.140778264065714</v>
      </c>
      <c r="BI50" s="16" t="n">
        <f aca="false">BE50-BH50</f>
        <v>-0.00180338194130419</v>
      </c>
      <c r="BJ50" s="16" t="n">
        <f aca="false">IF(BI50&lt;0,0,1)</f>
        <v>0</v>
      </c>
      <c r="BK50" s="16" t="n">
        <f aca="false">BK49+BJ50</f>
        <v>0</v>
      </c>
      <c r="BL50" s="17" t="n">
        <f aca="false">IF(BK50=1,AZ50,0)</f>
        <v>0</v>
      </c>
    </row>
    <row r="51" customFormat="false" ht="12.75" hidden="true" customHeight="false" outlineLevel="0" collapsed="false">
      <c r="D51" s="188"/>
      <c r="AD51" s="9" t="n">
        <v>84</v>
      </c>
      <c r="AE51" s="17" t="n">
        <v>11</v>
      </c>
      <c r="AF51" s="16"/>
      <c r="AG51" s="16"/>
      <c r="AH51" s="16"/>
      <c r="AI51" s="16"/>
      <c r="AJ51" s="16"/>
      <c r="AK51" s="16"/>
      <c r="AL51" s="16" t="n">
        <v>45</v>
      </c>
      <c r="AM51" s="16" t="n">
        <f aca="false">RADIANS(AL51)</f>
        <v>0.785398163397448</v>
      </c>
      <c r="AN51" s="16" t="n">
        <f aca="false">SIN(AM51)</f>
        <v>0.707106781186548</v>
      </c>
      <c r="AO51" s="16" t="n">
        <f aca="false">COS(AM51)</f>
        <v>0.707106781186548</v>
      </c>
      <c r="AP51" s="16" t="n">
        <f aca="false">AN51*AN51</f>
        <v>0.5</v>
      </c>
      <c r="AQ51" s="16" t="n">
        <f aca="false">((PI()/720)*(AL51/AP51))-((AN51*AO51)/(4*AP51))</f>
        <v>0.142699081698724</v>
      </c>
      <c r="AR51" s="16" t="n">
        <f aca="false">actual</f>
        <v>66.38385593505</v>
      </c>
      <c r="AS51" s="16" t="n">
        <f aca="false">actualw*actualw</f>
        <v>471.549044702402</v>
      </c>
      <c r="AT51" s="16" t="n">
        <f aca="false">AR51/AS51</f>
        <v>0.140778264065714</v>
      </c>
      <c r="AU51" s="16" t="n">
        <f aca="false">AQ51-AT51</f>
        <v>0.00192081763301005</v>
      </c>
      <c r="AV51" s="16" t="n">
        <f aca="false">IF(AU51&lt;0,0,1)</f>
        <v>1</v>
      </c>
      <c r="AW51" s="16" t="n">
        <f aca="false">AW50+AV51</f>
        <v>1</v>
      </c>
      <c r="AX51" s="17" t="n">
        <f aca="false">IF(AW51=1,AL51,0)</f>
        <v>45</v>
      </c>
      <c r="AZ51" s="16" t="n">
        <v>45</v>
      </c>
      <c r="BA51" s="16" t="n">
        <f aca="false">RADIANS(AZ51)</f>
        <v>0.785398163397448</v>
      </c>
      <c r="BB51" s="16" t="n">
        <f aca="false">SIN(BA51)</f>
        <v>0.707106781186548</v>
      </c>
      <c r="BC51" s="16" t="n">
        <f aca="false">COS(BA51)</f>
        <v>0.707106781186548</v>
      </c>
      <c r="BD51" s="16" t="n">
        <f aca="false">BB51*BB51</f>
        <v>0.5</v>
      </c>
      <c r="BE51" s="16" t="n">
        <f aca="false">((PI()/720)*(AZ51/BD51))-((BB51*BC51)/(4*BD51))</f>
        <v>0.142699081698724</v>
      </c>
      <c r="BF51" s="16" t="n">
        <f aca="false">CEMAallow</f>
        <v>211.824</v>
      </c>
      <c r="BG51" s="16" t="n">
        <f aca="false">CEMAw*CEMAw</f>
        <v>1504.6641</v>
      </c>
      <c r="BH51" s="16" t="n">
        <f aca="false">BF51/BG51</f>
        <v>0.140778264065714</v>
      </c>
      <c r="BI51" s="16" t="n">
        <f aca="false">BE51-BH51</f>
        <v>0.00192081763301005</v>
      </c>
      <c r="BJ51" s="16" t="n">
        <f aca="false">IF(BI51&lt;0,0,1)</f>
        <v>1</v>
      </c>
      <c r="BK51" s="16" t="n">
        <f aca="false">BK50+BJ51</f>
        <v>1</v>
      </c>
      <c r="BL51" s="17" t="n">
        <f aca="false">IF(BK51=1,AZ51,0)</f>
        <v>45</v>
      </c>
    </row>
    <row r="52" customFormat="false" ht="12.75" hidden="true" customHeight="false" outlineLevel="0" collapsed="false">
      <c r="E52" s="116"/>
      <c r="N52" s="3" t="s">
        <v>966</v>
      </c>
      <c r="AD52" s="96" t="n">
        <v>96</v>
      </c>
      <c r="AE52" s="98" t="n">
        <v>12</v>
      </c>
      <c r="AF52" s="16"/>
      <c r="AG52" s="16"/>
      <c r="AH52" s="16"/>
      <c r="AI52" s="16"/>
      <c r="AJ52" s="16"/>
      <c r="AK52" s="16"/>
      <c r="AL52" s="16" t="n">
        <v>46</v>
      </c>
      <c r="AM52" s="16" t="n">
        <f aca="false">RADIANS(AL52)</f>
        <v>0.802851455917392</v>
      </c>
      <c r="AN52" s="16" t="n">
        <f aca="false">SIN(AM52)</f>
        <v>0.719339800338651</v>
      </c>
      <c r="AO52" s="16" t="n">
        <f aca="false">COS(AM52)</f>
        <v>0.694658370458997</v>
      </c>
      <c r="AP52" s="16" t="n">
        <f aca="false">AN52*AN52</f>
        <v>0.51744974835125</v>
      </c>
      <c r="AQ52" s="16" t="n">
        <f aca="false">((PI()/720)*(AL52/AP52))-((AN52*AO52)/(4*AP52))</f>
        <v>0.146466416967923</v>
      </c>
      <c r="AR52" s="16" t="n">
        <f aca="false">actual</f>
        <v>66.38385593505</v>
      </c>
      <c r="AS52" s="16" t="n">
        <f aca="false">actualw*actualw</f>
        <v>471.549044702402</v>
      </c>
      <c r="AT52" s="16" t="n">
        <f aca="false">AR52/AS52</f>
        <v>0.140778264065714</v>
      </c>
      <c r="AU52" s="16" t="n">
        <f aca="false">AQ52-AT52</f>
        <v>0.0056881529022087</v>
      </c>
      <c r="AV52" s="16" t="n">
        <f aca="false">IF(AU52&lt;0,0,1)</f>
        <v>1</v>
      </c>
      <c r="AW52" s="16" t="n">
        <f aca="false">AW51+AV52</f>
        <v>2</v>
      </c>
      <c r="AX52" s="17" t="n">
        <f aca="false">IF(AW52=1,AL52,0)</f>
        <v>0</v>
      </c>
      <c r="AZ52" s="16" t="n">
        <v>46</v>
      </c>
      <c r="BA52" s="16" t="n">
        <f aca="false">RADIANS(AZ52)</f>
        <v>0.802851455917392</v>
      </c>
      <c r="BB52" s="16" t="n">
        <f aca="false">SIN(BA52)</f>
        <v>0.719339800338651</v>
      </c>
      <c r="BC52" s="16" t="n">
        <f aca="false">COS(BA52)</f>
        <v>0.694658370458997</v>
      </c>
      <c r="BD52" s="16" t="n">
        <f aca="false">BB52*BB52</f>
        <v>0.51744974835125</v>
      </c>
      <c r="BE52" s="16" t="n">
        <f aca="false">((PI()/720)*(AZ52/BD52))-((BB52*BC52)/(4*BD52))</f>
        <v>0.146466416967923</v>
      </c>
      <c r="BF52" s="16" t="n">
        <f aca="false">CEMAallow</f>
        <v>211.824</v>
      </c>
      <c r="BG52" s="16" t="n">
        <f aca="false">CEMAw*CEMAw</f>
        <v>1504.6641</v>
      </c>
      <c r="BH52" s="16" t="n">
        <f aca="false">BF52/BG52</f>
        <v>0.140778264065714</v>
      </c>
      <c r="BI52" s="16" t="n">
        <f aca="false">BE52-BH52</f>
        <v>0.0056881529022087</v>
      </c>
      <c r="BJ52" s="16" t="n">
        <f aca="false">IF(BI52&lt;0,0,1)</f>
        <v>1</v>
      </c>
      <c r="BK52" s="16" t="n">
        <f aca="false">BK51+BJ52</f>
        <v>2</v>
      </c>
      <c r="BL52" s="17" t="n">
        <f aca="false">IF(BK52=1,AZ52,0)</f>
        <v>0</v>
      </c>
    </row>
    <row r="53" customFormat="false" ht="12.75" hidden="false" customHeight="false" outlineLevel="0" collapsed="false">
      <c r="B53" s="5"/>
      <c r="C53" s="192" t="str">
        <f aca="false">Specifier!B2</f>
        <v>Rulmeca Motorized Pulley Power Calculation Program - Metric Version 5.37</v>
      </c>
      <c r="D53" s="7"/>
      <c r="E53" s="684"/>
      <c r="F53" s="7"/>
      <c r="G53" s="7"/>
      <c r="H53" s="7"/>
      <c r="I53" s="7"/>
      <c r="J53" s="7"/>
      <c r="K53" s="8"/>
      <c r="AD53" s="9"/>
      <c r="AE53" s="16"/>
      <c r="AF53" s="16"/>
      <c r="AG53" s="16"/>
      <c r="AH53" s="16"/>
      <c r="AI53" s="16"/>
      <c r="AJ53" s="16"/>
      <c r="AK53" s="16"/>
      <c r="AL53" s="16" t="n">
        <v>47</v>
      </c>
      <c r="AM53" s="16" t="n">
        <f aca="false">RADIANS(AL53)</f>
        <v>0.820304748437335</v>
      </c>
      <c r="AN53" s="16" t="n">
        <f aca="false">SIN(AM53)</f>
        <v>0.731353701619171</v>
      </c>
      <c r="AO53" s="16" t="n">
        <f aca="false">COS(AM53)</f>
        <v>0.681998360062499</v>
      </c>
      <c r="AP53" s="16" t="n">
        <f aca="false">AN53*AN53</f>
        <v>0.534878236872063</v>
      </c>
      <c r="AQ53" s="16" t="n">
        <f aca="false">((PI()/720)*(AL53/AP53))-((AN53*AO53)/(4*AP53))</f>
        <v>0.150278465799838</v>
      </c>
      <c r="AR53" s="16" t="n">
        <f aca="false">actual</f>
        <v>66.38385593505</v>
      </c>
      <c r="AS53" s="16" t="n">
        <f aca="false">actualw*actualw</f>
        <v>471.549044702402</v>
      </c>
      <c r="AT53" s="16" t="n">
        <f aca="false">AR53/AS53</f>
        <v>0.140778264065714</v>
      </c>
      <c r="AU53" s="16" t="n">
        <f aca="false">AQ53-AT53</f>
        <v>0.00950020173412355</v>
      </c>
      <c r="AV53" s="16" t="n">
        <f aca="false">IF(AU53&lt;0,0,1)</f>
        <v>1</v>
      </c>
      <c r="AW53" s="16" t="n">
        <f aca="false">AW52+AV53</f>
        <v>3</v>
      </c>
      <c r="AX53" s="17" t="n">
        <f aca="false">IF(AW53=1,AL53,0)</f>
        <v>0</v>
      </c>
      <c r="AZ53" s="16" t="n">
        <v>47</v>
      </c>
      <c r="BA53" s="16" t="n">
        <f aca="false">RADIANS(AZ53)</f>
        <v>0.820304748437335</v>
      </c>
      <c r="BB53" s="16" t="n">
        <f aca="false">SIN(BA53)</f>
        <v>0.731353701619171</v>
      </c>
      <c r="BC53" s="16" t="n">
        <f aca="false">COS(BA53)</f>
        <v>0.681998360062499</v>
      </c>
      <c r="BD53" s="16" t="n">
        <f aca="false">BB53*BB53</f>
        <v>0.534878236872063</v>
      </c>
      <c r="BE53" s="16" t="n">
        <f aca="false">((PI()/720)*(AZ53/BD53))-((BB53*BC53)/(4*BD53))</f>
        <v>0.150278465799838</v>
      </c>
      <c r="BF53" s="16" t="n">
        <f aca="false">CEMAallow</f>
        <v>211.824</v>
      </c>
      <c r="BG53" s="16" t="n">
        <f aca="false">CEMAw*CEMAw</f>
        <v>1504.6641</v>
      </c>
      <c r="BH53" s="16" t="n">
        <f aca="false">BF53/BG53</f>
        <v>0.140778264065714</v>
      </c>
      <c r="BI53" s="16" t="n">
        <f aca="false">BE53-BH53</f>
        <v>0.00950020173412355</v>
      </c>
      <c r="BJ53" s="16" t="n">
        <f aca="false">IF(BI53&lt;0,0,1)</f>
        <v>1</v>
      </c>
      <c r="BK53" s="16" t="n">
        <f aca="false">BK52+BJ53</f>
        <v>3</v>
      </c>
      <c r="BL53" s="17" t="n">
        <f aca="false">IF(BK53=1,AZ53,0)</f>
        <v>0</v>
      </c>
    </row>
    <row r="54" customFormat="false" ht="12.75" hidden="false" customHeight="false" outlineLevel="0" collapsed="false">
      <c r="B54" s="9"/>
      <c r="C54" s="2" t="s">
        <v>967</v>
      </c>
      <c r="D54" s="685"/>
      <c r="E54" s="685"/>
      <c r="F54" s="685"/>
      <c r="G54" s="685"/>
      <c r="H54" s="686"/>
      <c r="I54" s="16"/>
      <c r="J54" s="16"/>
      <c r="K54" s="17"/>
      <c r="AD54" s="9"/>
      <c r="AE54" s="16"/>
      <c r="AF54" s="16"/>
      <c r="AG54" s="16"/>
      <c r="AH54" s="16"/>
      <c r="AI54" s="16"/>
      <c r="AJ54" s="16"/>
      <c r="AK54" s="16"/>
      <c r="AL54" s="16" t="n">
        <v>48</v>
      </c>
      <c r="AM54" s="16" t="n">
        <f aca="false">RADIANS(AL54)</f>
        <v>0.837758040957278</v>
      </c>
      <c r="AN54" s="16" t="n">
        <f aca="false">SIN(AM54)</f>
        <v>0.743144825477394</v>
      </c>
      <c r="AO54" s="16" t="n">
        <f aca="false">COS(AM54)</f>
        <v>0.669130606358858</v>
      </c>
      <c r="AP54" s="16" t="n">
        <f aca="false">AN54*AN54</f>
        <v>0.552264231633827</v>
      </c>
      <c r="AQ54" s="16" t="n">
        <f aca="false">((PI()/720)*(AL54/AP54))-((AN54*AO54)/(4*AP54))</f>
        <v>0.154136857761823</v>
      </c>
      <c r="AR54" s="16" t="n">
        <f aca="false">actual</f>
        <v>66.38385593505</v>
      </c>
      <c r="AS54" s="16" t="n">
        <f aca="false">actualw*actualw</f>
        <v>471.549044702402</v>
      </c>
      <c r="AT54" s="16" t="n">
        <f aca="false">AR54/AS54</f>
        <v>0.140778264065714</v>
      </c>
      <c r="AU54" s="16" t="n">
        <f aca="false">AQ54-AT54</f>
        <v>0.0133585936961085</v>
      </c>
      <c r="AV54" s="16" t="n">
        <f aca="false">IF(AU54&lt;0,0,1)</f>
        <v>1</v>
      </c>
      <c r="AW54" s="16" t="n">
        <f aca="false">AW53+AV54</f>
        <v>4</v>
      </c>
      <c r="AX54" s="17" t="n">
        <f aca="false">IF(AW54=1,AL54,0)</f>
        <v>0</v>
      </c>
      <c r="AZ54" s="16" t="n">
        <v>48</v>
      </c>
      <c r="BA54" s="16" t="n">
        <f aca="false">RADIANS(AZ54)</f>
        <v>0.837758040957278</v>
      </c>
      <c r="BB54" s="16" t="n">
        <f aca="false">SIN(BA54)</f>
        <v>0.743144825477394</v>
      </c>
      <c r="BC54" s="16" t="n">
        <f aca="false">COS(BA54)</f>
        <v>0.669130606358858</v>
      </c>
      <c r="BD54" s="16" t="n">
        <f aca="false">BB54*BB54</f>
        <v>0.552264231633827</v>
      </c>
      <c r="BE54" s="16" t="n">
        <f aca="false">((PI()/720)*(AZ54/BD54))-((BB54*BC54)/(4*BD54))</f>
        <v>0.154136857761823</v>
      </c>
      <c r="BF54" s="16" t="n">
        <f aca="false">CEMAallow</f>
        <v>211.824</v>
      </c>
      <c r="BG54" s="16" t="n">
        <f aca="false">CEMAw*CEMAw</f>
        <v>1504.6641</v>
      </c>
      <c r="BH54" s="16" t="n">
        <f aca="false">BF54/BG54</f>
        <v>0.140778264065714</v>
      </c>
      <c r="BI54" s="16" t="n">
        <f aca="false">BE54-BH54</f>
        <v>0.0133585936961085</v>
      </c>
      <c r="BJ54" s="16" t="n">
        <f aca="false">IF(BI54&lt;0,0,1)</f>
        <v>1</v>
      </c>
      <c r="BK54" s="16" t="n">
        <f aca="false">BK53+BJ54</f>
        <v>4</v>
      </c>
      <c r="BL54" s="17" t="n">
        <f aca="false">IF(BK54=1,AZ54,0)</f>
        <v>0</v>
      </c>
    </row>
    <row r="55" customFormat="false" ht="12.75" hidden="false" customHeight="false" outlineLevel="0" collapsed="false">
      <c r="B55" s="9"/>
      <c r="C55" s="687" t="s">
        <v>968</v>
      </c>
      <c r="D55" s="687"/>
      <c r="E55" s="687"/>
      <c r="F55" s="687"/>
      <c r="G55" s="687"/>
      <c r="H55" s="172"/>
      <c r="I55" s="16"/>
      <c r="J55" s="16"/>
      <c r="K55" s="17"/>
      <c r="X55" s="688" t="s">
        <v>969</v>
      </c>
      <c r="Y55" s="326" t="s">
        <v>970</v>
      </c>
      <c r="Z55" s="326"/>
      <c r="AD55" s="689" t="s">
        <v>962</v>
      </c>
      <c r="AE55" s="690" t="s">
        <v>971</v>
      </c>
      <c r="AF55" s="690" t="s">
        <v>972</v>
      </c>
      <c r="AG55" s="691" t="s">
        <v>973</v>
      </c>
      <c r="AH55" s="16"/>
      <c r="AI55" s="16"/>
      <c r="AJ55" s="16"/>
      <c r="AK55" s="16"/>
      <c r="AL55" s="16" t="n">
        <v>49</v>
      </c>
      <c r="AM55" s="16" t="n">
        <f aca="false">RADIANS(AL55)</f>
        <v>0.855211333477221</v>
      </c>
      <c r="AN55" s="16" t="n">
        <f aca="false">SIN(AM55)</f>
        <v>0.754709580222772</v>
      </c>
      <c r="AO55" s="16" t="n">
        <f aca="false">COS(AM55)</f>
        <v>0.656059028990507</v>
      </c>
      <c r="AP55" s="16" t="n">
        <f aca="false">AN55*AN55</f>
        <v>0.569586550480033</v>
      </c>
      <c r="AQ55" s="16" t="n">
        <f aca="false">((PI()/720)*(AL55/AP55))-((AN55*AO55)/(4*AP55))</f>
        <v>0.158043276655222</v>
      </c>
      <c r="AR55" s="16" t="n">
        <f aca="false">actual</f>
        <v>66.38385593505</v>
      </c>
      <c r="AS55" s="16" t="n">
        <f aca="false">actualw*actualw</f>
        <v>471.549044702402</v>
      </c>
      <c r="AT55" s="16" t="n">
        <f aca="false">AR55/AS55</f>
        <v>0.140778264065714</v>
      </c>
      <c r="AU55" s="16" t="n">
        <f aca="false">AQ55-AT55</f>
        <v>0.0172650125895074</v>
      </c>
      <c r="AV55" s="16" t="n">
        <f aca="false">IF(AU55&lt;0,0,1)</f>
        <v>1</v>
      </c>
      <c r="AW55" s="16" t="n">
        <f aca="false">AW54+AV55</f>
        <v>5</v>
      </c>
      <c r="AX55" s="17" t="n">
        <f aca="false">IF(AW55=1,AL55,0)</f>
        <v>0</v>
      </c>
      <c r="AZ55" s="16" t="n">
        <v>49</v>
      </c>
      <c r="BA55" s="16" t="n">
        <f aca="false">RADIANS(AZ55)</f>
        <v>0.855211333477221</v>
      </c>
      <c r="BB55" s="16" t="n">
        <f aca="false">SIN(BA55)</f>
        <v>0.754709580222772</v>
      </c>
      <c r="BC55" s="16" t="n">
        <f aca="false">COS(BA55)</f>
        <v>0.656059028990507</v>
      </c>
      <c r="BD55" s="16" t="n">
        <f aca="false">BB55*BB55</f>
        <v>0.569586550480033</v>
      </c>
      <c r="BE55" s="16" t="n">
        <f aca="false">((PI()/720)*(AZ55/BD55))-((BB55*BC55)/(4*BD55))</f>
        <v>0.158043276655222</v>
      </c>
      <c r="BF55" s="16" t="n">
        <f aca="false">CEMAallow</f>
        <v>211.824</v>
      </c>
      <c r="BG55" s="16" t="n">
        <f aca="false">CEMAw*CEMAw</f>
        <v>1504.6641</v>
      </c>
      <c r="BH55" s="16" t="n">
        <f aca="false">BF55/BG55</f>
        <v>0.140778264065714</v>
      </c>
      <c r="BI55" s="16" t="n">
        <f aca="false">BE55-BH55</f>
        <v>0.0172650125895074</v>
      </c>
      <c r="BJ55" s="16" t="n">
        <f aca="false">IF(BI55&lt;0,0,1)</f>
        <v>1</v>
      </c>
      <c r="BK55" s="16" t="n">
        <f aca="false">BK54+BJ55</f>
        <v>5</v>
      </c>
      <c r="BL55" s="17" t="n">
        <f aca="false">IF(BK55=1,AZ55,0)</f>
        <v>0</v>
      </c>
    </row>
    <row r="56" customFormat="false" ht="12.75" hidden="false" customHeight="false" outlineLevel="0" collapsed="false">
      <c r="B56" s="9"/>
      <c r="C56" s="692" t="n">
        <f aca="false">Specifier!B5</f>
        <v>0</v>
      </c>
      <c r="D56" s="692"/>
      <c r="E56" s="692"/>
      <c r="F56" s="692"/>
      <c r="G56" s="693"/>
      <c r="H56" s="693"/>
      <c r="I56" s="693"/>
      <c r="J56" s="693"/>
      <c r="K56" s="693"/>
      <c r="X56" s="694" t="s">
        <v>974</v>
      </c>
      <c r="Y56" s="695" t="s">
        <v>975</v>
      </c>
      <c r="Z56" s="696" t="n">
        <f aca="false">VLOOKUP(Y56,Y57:Z60,2)</f>
        <v>8</v>
      </c>
      <c r="AD56" s="697" t="n">
        <v>20</v>
      </c>
      <c r="AE56" s="698" t="n">
        <f aca="false">AE68</f>
        <v>6.4</v>
      </c>
      <c r="AF56" s="698" t="n">
        <f aca="false">AE77</f>
        <v>2.6</v>
      </c>
      <c r="AG56" s="699" t="n">
        <f aca="false">AE117</f>
        <v>1.201</v>
      </c>
      <c r="AH56" s="16"/>
      <c r="AI56" s="16"/>
      <c r="AJ56" s="16"/>
      <c r="AK56" s="16"/>
      <c r="AL56" s="3" t="n">
        <v>50</v>
      </c>
      <c r="AM56" s="3" t="n">
        <f aca="false">RADIANS(AL56)</f>
        <v>0.872664625997165</v>
      </c>
      <c r="AN56" s="3" t="n">
        <f aca="false">SIN(AM56)</f>
        <v>0.766044443118978</v>
      </c>
      <c r="AO56" s="3" t="n">
        <f aca="false">COS(AM56)</f>
        <v>0.642787609686539</v>
      </c>
      <c r="AP56" s="3" t="n">
        <f aca="false">AN56*AN56</f>
        <v>0.586824088833465</v>
      </c>
      <c r="AQ56" s="3" t="n">
        <f aca="false">((PI()/720)*(AL56/AP56))-((AN56*AO56)/(4*AP56))</f>
        <v>0.16199946318111</v>
      </c>
      <c r="AR56" s="16" t="n">
        <f aca="false">actual</f>
        <v>66.38385593505</v>
      </c>
      <c r="AS56" s="16" t="n">
        <f aca="false">actualw*actualw</f>
        <v>471.549044702402</v>
      </c>
      <c r="AT56" s="16" t="n">
        <f aca="false">AR56/AS56</f>
        <v>0.140778264065714</v>
      </c>
      <c r="AU56" s="16" t="n">
        <f aca="false">AQ56-AT56</f>
        <v>0.0212211991153956</v>
      </c>
      <c r="AV56" s="16" t="n">
        <f aca="false">IF(AU56&lt;0,0,1)</f>
        <v>1</v>
      </c>
      <c r="AW56" s="16" t="n">
        <f aca="false">AW55+AV56</f>
        <v>6</v>
      </c>
      <c r="AX56" s="17" t="n">
        <f aca="false">IF(AW56=1,AL56,0)</f>
        <v>0</v>
      </c>
      <c r="AZ56" s="3" t="n">
        <v>50</v>
      </c>
      <c r="BA56" s="16" t="n">
        <f aca="false">RADIANS(AZ56)</f>
        <v>0.872664625997165</v>
      </c>
      <c r="BB56" s="16" t="n">
        <f aca="false">SIN(BA56)</f>
        <v>0.766044443118978</v>
      </c>
      <c r="BC56" s="16" t="n">
        <f aca="false">COS(BA56)</f>
        <v>0.642787609686539</v>
      </c>
      <c r="BD56" s="16" t="n">
        <f aca="false">BB56*BB56</f>
        <v>0.586824088833465</v>
      </c>
      <c r="BE56" s="16" t="n">
        <f aca="false">((PI()/720)*(AZ56/BD56))-((BB56*BC56)/(4*BD56))</f>
        <v>0.16199946318111</v>
      </c>
      <c r="BF56" s="16" t="n">
        <f aca="false">CEMAallow</f>
        <v>211.824</v>
      </c>
      <c r="BG56" s="16" t="n">
        <f aca="false">CEMAw*CEMAw</f>
        <v>1504.6641</v>
      </c>
      <c r="BH56" s="16" t="n">
        <f aca="false">BF56/BG56</f>
        <v>0.140778264065714</v>
      </c>
      <c r="BI56" s="16" t="n">
        <f aca="false">BE56-BH56</f>
        <v>0.0212211991153956</v>
      </c>
      <c r="BJ56" s="16" t="n">
        <f aca="false">IF(BI56&lt;0,0,1)</f>
        <v>1</v>
      </c>
      <c r="BK56" s="16" t="n">
        <f aca="false">BK55+BJ56</f>
        <v>6</v>
      </c>
      <c r="BL56" s="17" t="n">
        <f aca="false">IF(BK56=1,AZ56,0)</f>
        <v>0</v>
      </c>
    </row>
    <row r="57" customFormat="false" ht="12.75" hidden="false" customHeight="false" outlineLevel="0" collapsed="false">
      <c r="B57" s="9"/>
      <c r="C57" s="692" t="n">
        <f aca="false">Specifier!B6</f>
        <v>0</v>
      </c>
      <c r="D57" s="692"/>
      <c r="E57" s="692"/>
      <c r="F57" s="692"/>
      <c r="G57" s="172"/>
      <c r="H57" s="172"/>
      <c r="I57" s="16"/>
      <c r="J57" s="16"/>
      <c r="K57" s="17"/>
      <c r="X57" s="700" t="n">
        <v>216</v>
      </c>
      <c r="Y57" s="701" t="s">
        <v>976</v>
      </c>
      <c r="Z57" s="701" t="n">
        <v>10</v>
      </c>
      <c r="AD57" s="697" t="n">
        <v>35</v>
      </c>
      <c r="AE57" s="698" t="n">
        <f aca="false">AE85</f>
        <v>7.8</v>
      </c>
      <c r="AF57" s="698" t="n">
        <f aca="false">AE93</f>
        <v>3.1</v>
      </c>
      <c r="AG57" s="699" t="n">
        <f aca="false">AE125</f>
        <v>1.471</v>
      </c>
      <c r="AH57" s="16"/>
      <c r="AI57" s="16"/>
      <c r="AJ57" s="16"/>
      <c r="AK57" s="16"/>
      <c r="AL57" s="3" t="n">
        <v>55</v>
      </c>
      <c r="AM57" s="3" t="n">
        <f aca="false">RADIANS(AL57)</f>
        <v>0.959931088596881</v>
      </c>
      <c r="AN57" s="3" t="n">
        <f aca="false">SIN(AM57)</f>
        <v>0.819152044288992</v>
      </c>
      <c r="AO57" s="3" t="n">
        <f aca="false">COS(AM57)</f>
        <v>0.573576436351046</v>
      </c>
      <c r="AP57" s="3" t="n">
        <f aca="false">AN57*AN57</f>
        <v>0.671010071662834</v>
      </c>
      <c r="AQ57" s="3" t="n">
        <f aca="false">((PI()/720)*(AL57/AP57))-((AN57*AO57)/(4*AP57))</f>
        <v>0.182592184119325</v>
      </c>
      <c r="AR57" s="16" t="n">
        <f aca="false">actual</f>
        <v>66.38385593505</v>
      </c>
      <c r="AS57" s="16" t="n">
        <f aca="false">actualw*actualw</f>
        <v>471.549044702402</v>
      </c>
      <c r="AT57" s="16" t="n">
        <f aca="false">AR57/AS57</f>
        <v>0.140778264065714</v>
      </c>
      <c r="AU57" s="16" t="n">
        <f aca="false">AQ57-AT57</f>
        <v>0.041813920053611</v>
      </c>
      <c r="AV57" s="16" t="n">
        <f aca="false">IF(AU57&lt;0,0,1)</f>
        <v>1</v>
      </c>
      <c r="AW57" s="16" t="n">
        <f aca="false">AW56+AV57</f>
        <v>7</v>
      </c>
      <c r="AX57" s="17" t="n">
        <f aca="false">IF(AW57=1,AL57,0)</f>
        <v>0</v>
      </c>
      <c r="AZ57" s="3" t="n">
        <v>55</v>
      </c>
      <c r="BA57" s="16" t="n">
        <f aca="false">RADIANS(AZ57)</f>
        <v>0.959931088596881</v>
      </c>
      <c r="BB57" s="16" t="n">
        <f aca="false">SIN(BA57)</f>
        <v>0.819152044288992</v>
      </c>
      <c r="BC57" s="16" t="n">
        <f aca="false">COS(BA57)</f>
        <v>0.573576436351046</v>
      </c>
      <c r="BD57" s="16" t="n">
        <f aca="false">BB57*BB57</f>
        <v>0.671010071662834</v>
      </c>
      <c r="BE57" s="16" t="n">
        <f aca="false">((PI()/720)*(AZ57/BD57))-((BB57*BC57)/(4*BD57))</f>
        <v>0.182592184119325</v>
      </c>
      <c r="BF57" s="16" t="n">
        <f aca="false">CEMAallow</f>
        <v>211.824</v>
      </c>
      <c r="BG57" s="16" t="n">
        <f aca="false">CEMAw*CEMAw</f>
        <v>1504.6641</v>
      </c>
      <c r="BH57" s="16" t="n">
        <f aca="false">BF57/BG57</f>
        <v>0.140778264065714</v>
      </c>
      <c r="BI57" s="16" t="n">
        <f aca="false">BE57-BH57</f>
        <v>0.041813920053611</v>
      </c>
      <c r="BJ57" s="16" t="n">
        <f aca="false">IF(BI57&lt;0,0,1)</f>
        <v>1</v>
      </c>
      <c r="BK57" s="16" t="n">
        <f aca="false">BK56+BJ57</f>
        <v>7</v>
      </c>
      <c r="BL57" s="17" t="n">
        <f aca="false">IF(BK57=1,AZ57,0)</f>
        <v>0</v>
      </c>
    </row>
    <row r="58" customFormat="false" ht="12.75" hidden="false" customHeight="false" outlineLevel="0" collapsed="false">
      <c r="B58" s="9"/>
      <c r="C58" s="692" t="n">
        <f aca="false">Specifier!B7</f>
        <v>0</v>
      </c>
      <c r="D58" s="692"/>
      <c r="E58" s="692"/>
      <c r="F58" s="692"/>
      <c r="G58" s="172"/>
      <c r="H58" s="172"/>
      <c r="I58" s="16"/>
      <c r="J58" s="16"/>
      <c r="K58" s="17"/>
      <c r="X58" s="702" t="n">
        <v>320</v>
      </c>
      <c r="Y58" s="703" t="s">
        <v>977</v>
      </c>
      <c r="Z58" s="703" t="n">
        <v>5</v>
      </c>
      <c r="AD58" s="704" t="n">
        <v>45</v>
      </c>
      <c r="AE58" s="705" t="n">
        <f aca="false">AE101</f>
        <v>8.3</v>
      </c>
      <c r="AF58" s="705" t="n">
        <f aca="false">AE109</f>
        <v>3.3</v>
      </c>
      <c r="AG58" s="706" t="n">
        <f aca="false">AE133</f>
        <v>1.566</v>
      </c>
      <c r="AH58" s="16"/>
      <c r="AI58" s="16"/>
      <c r="AJ58" s="16"/>
      <c r="AK58" s="16"/>
      <c r="AL58" s="16" t="n">
        <v>60</v>
      </c>
      <c r="AM58" s="16" t="n">
        <f aca="false">RADIANS(AL58)</f>
        <v>1.0471975511966</v>
      </c>
      <c r="AN58" s="16" t="n">
        <f aca="false">SIN(AM58)</f>
        <v>0.866025403784439</v>
      </c>
      <c r="AO58" s="16" t="n">
        <f aca="false">COS(AM58)</f>
        <v>0.5</v>
      </c>
      <c r="AP58" s="16" t="n">
        <f aca="false">AN58*AN58</f>
        <v>0.75</v>
      </c>
      <c r="AQ58" s="16" t="n">
        <f aca="false">((PI()/720)*(AL58/AP58))-((AN58*AO58)/(4*AP58))</f>
        <v>0.204728283101459</v>
      </c>
      <c r="AR58" s="16" t="n">
        <f aca="false">actual</f>
        <v>66.38385593505</v>
      </c>
      <c r="AS58" s="16" t="n">
        <f aca="false">actualw*actualw</f>
        <v>471.549044702402</v>
      </c>
      <c r="AT58" s="16" t="n">
        <f aca="false">AR58/AS58</f>
        <v>0.140778264065714</v>
      </c>
      <c r="AU58" s="16" t="n">
        <f aca="false">AQ58-AT58</f>
        <v>0.0639500190357454</v>
      </c>
      <c r="AV58" s="16" t="n">
        <f aca="false">IF(AU58&lt;0,0,1)</f>
        <v>1</v>
      </c>
      <c r="AW58" s="16" t="n">
        <f aca="false">AW57+AV58</f>
        <v>8</v>
      </c>
      <c r="AX58" s="17" t="n">
        <f aca="false">IF(AW58=1,AL58,0)</f>
        <v>0</v>
      </c>
      <c r="AZ58" s="16" t="n">
        <v>60</v>
      </c>
      <c r="BA58" s="16" t="n">
        <f aca="false">RADIANS(AZ58)</f>
        <v>1.0471975511966</v>
      </c>
      <c r="BB58" s="16" t="n">
        <f aca="false">SIN(BA58)</f>
        <v>0.866025403784439</v>
      </c>
      <c r="BC58" s="16" t="n">
        <f aca="false">COS(BA58)</f>
        <v>0.5</v>
      </c>
      <c r="BD58" s="16" t="n">
        <f aca="false">BB58*BB58</f>
        <v>0.75</v>
      </c>
      <c r="BE58" s="16" t="n">
        <f aca="false">((PI()/720)*(AZ58/BD58))-((BB58*BC58)/(4*BD58))</f>
        <v>0.204728283101459</v>
      </c>
      <c r="BF58" s="16" t="n">
        <f aca="false">CEMAallow</f>
        <v>211.824</v>
      </c>
      <c r="BG58" s="16" t="n">
        <f aca="false">CEMAw*CEMAw</f>
        <v>1504.6641</v>
      </c>
      <c r="BH58" s="16" t="n">
        <f aca="false">BF58/BG58</f>
        <v>0.140778264065714</v>
      </c>
      <c r="BI58" s="16" t="n">
        <f aca="false">BE58-BH58</f>
        <v>0.0639500190357454</v>
      </c>
      <c r="BJ58" s="16" t="n">
        <f aca="false">IF(BI58&lt;0,0,1)</f>
        <v>1</v>
      </c>
      <c r="BK58" s="16" t="n">
        <f aca="false">BK57+BJ58</f>
        <v>8</v>
      </c>
      <c r="BL58" s="17" t="n">
        <f aca="false">IF(BK58=1,AZ58,0)</f>
        <v>0</v>
      </c>
    </row>
    <row r="59" customFormat="false" ht="12.75" hidden="false" customHeight="false" outlineLevel="0" collapsed="false">
      <c r="B59" s="9"/>
      <c r="C59" s="692" t="str">
        <f aca="false">Specifier!B8</f>
        <v> </v>
      </c>
      <c r="D59" s="692"/>
      <c r="E59" s="692"/>
      <c r="F59" s="692"/>
      <c r="G59" s="172"/>
      <c r="H59" s="16"/>
      <c r="I59" s="487" t="s">
        <v>753</v>
      </c>
      <c r="J59" s="16"/>
      <c r="K59" s="17"/>
      <c r="X59" s="702" t="n">
        <v>400</v>
      </c>
      <c r="Y59" s="703" t="s">
        <v>975</v>
      </c>
      <c r="Z59" s="703" t="n">
        <v>8</v>
      </c>
      <c r="AD59" s="9"/>
      <c r="AE59" s="16"/>
      <c r="AF59" s="16"/>
      <c r="AG59" s="16"/>
      <c r="AH59" s="16"/>
      <c r="AI59" s="16"/>
      <c r="AJ59" s="16"/>
      <c r="AK59" s="16"/>
      <c r="AL59" s="16" t="n">
        <v>65</v>
      </c>
      <c r="AM59" s="16" t="n">
        <f aca="false">RADIANS(AL59)</f>
        <v>1.13446401379631</v>
      </c>
      <c r="AN59" s="16" t="n">
        <f aca="false">SIN(AM59)</f>
        <v>0.90630778703665</v>
      </c>
      <c r="AO59" s="16" t="n">
        <f aca="false">COS(AM59)</f>
        <v>0.422618261740699</v>
      </c>
      <c r="AP59" s="16" t="n">
        <f aca="false">AN59*AN59</f>
        <v>0.82139380484327</v>
      </c>
      <c r="AQ59" s="16" t="n">
        <f aca="false">((PI()/720)*(AL59/AP59))-((AN59*AO59)/(4*AP59))</f>
        <v>0.228709355916133</v>
      </c>
      <c r="AR59" s="16" t="n">
        <f aca="false">actual</f>
        <v>66.38385593505</v>
      </c>
      <c r="AS59" s="16" t="n">
        <f aca="false">actualw*actualw</f>
        <v>471.549044702402</v>
      </c>
      <c r="AT59" s="16" t="n">
        <f aca="false">AR59/AS59</f>
        <v>0.140778264065714</v>
      </c>
      <c r="AU59" s="16" t="n">
        <f aca="false">AQ59-AT59</f>
        <v>0.0879310918504193</v>
      </c>
      <c r="AV59" s="16" t="n">
        <f aca="false">IF(AU59&lt;0,0,1)</f>
        <v>1</v>
      </c>
      <c r="AW59" s="16" t="n">
        <f aca="false">AW58+AV59</f>
        <v>9</v>
      </c>
      <c r="AX59" s="17" t="n">
        <f aca="false">IF(AW59=1,AL59,0)</f>
        <v>0</v>
      </c>
      <c r="AZ59" s="16" t="n">
        <v>65</v>
      </c>
      <c r="BA59" s="16" t="n">
        <f aca="false">RADIANS(AZ59)</f>
        <v>1.13446401379631</v>
      </c>
      <c r="BB59" s="16" t="n">
        <f aca="false">SIN(BA59)</f>
        <v>0.90630778703665</v>
      </c>
      <c r="BC59" s="16" t="n">
        <f aca="false">COS(BA59)</f>
        <v>0.422618261740699</v>
      </c>
      <c r="BD59" s="16" t="n">
        <f aca="false">BB59*BB59</f>
        <v>0.82139380484327</v>
      </c>
      <c r="BE59" s="16" t="n">
        <f aca="false">((PI()/720)*(AZ59/BD59))-((BB59*BC59)/(4*BD59))</f>
        <v>0.228709355916133</v>
      </c>
      <c r="BF59" s="16" t="n">
        <f aca="false">CEMAallow</f>
        <v>211.824</v>
      </c>
      <c r="BG59" s="16" t="n">
        <f aca="false">CEMAw*CEMAw</f>
        <v>1504.6641</v>
      </c>
      <c r="BH59" s="16" t="n">
        <f aca="false">BF59/BG59</f>
        <v>0.140778264065714</v>
      </c>
      <c r="BI59" s="16" t="n">
        <f aca="false">BE59-BH59</f>
        <v>0.0879310918504193</v>
      </c>
      <c r="BJ59" s="16" t="n">
        <f aca="false">IF(BI59&lt;0,0,1)</f>
        <v>1</v>
      </c>
      <c r="BK59" s="16" t="n">
        <f aca="false">BK58+BJ59</f>
        <v>9</v>
      </c>
      <c r="BL59" s="17" t="n">
        <f aca="false">IF(BK59=1,AZ59,0)</f>
        <v>0</v>
      </c>
    </row>
    <row r="60" customFormat="false" ht="12.75" hidden="false" customHeight="false" outlineLevel="0" collapsed="false">
      <c r="B60" s="9"/>
      <c r="C60" s="707"/>
      <c r="D60" s="708"/>
      <c r="E60" s="708"/>
      <c r="F60" s="708"/>
      <c r="G60" s="172"/>
      <c r="H60" s="551" t="s">
        <v>541</v>
      </c>
      <c r="I60" s="551"/>
      <c r="J60" s="551"/>
      <c r="K60" s="17"/>
      <c r="O60" s="16"/>
      <c r="X60" s="702" t="n">
        <v>500</v>
      </c>
      <c r="Y60" s="709" t="s">
        <v>978</v>
      </c>
      <c r="Z60" s="709" t="n">
        <v>0</v>
      </c>
      <c r="AD60" s="9"/>
      <c r="AE60" s="16"/>
      <c r="AF60" s="16"/>
      <c r="AG60" s="16"/>
      <c r="AH60" s="16"/>
      <c r="AI60" s="16"/>
      <c r="AJ60" s="16"/>
      <c r="AK60" s="16"/>
      <c r="AL60" s="16" t="n">
        <v>70</v>
      </c>
      <c r="AM60" s="16" t="n">
        <f aca="false">RADIANS(AL60)</f>
        <v>1.22173047639603</v>
      </c>
      <c r="AN60" s="16" t="n">
        <f aca="false">SIN(AM60)</f>
        <v>0.939692620785908</v>
      </c>
      <c r="AO60" s="16" t="n">
        <f aca="false">COS(AM60)</f>
        <v>0.342020143325669</v>
      </c>
      <c r="AP60" s="16" t="n">
        <f aca="false">AN60*AN60</f>
        <v>0.883022221559489</v>
      </c>
      <c r="AQ60" s="16" t="n">
        <f aca="false">((PI()/720)*(AL60/AP60))-((AN60*AO60)/(4*AP60))</f>
        <v>0.25490204254506</v>
      </c>
      <c r="AR60" s="16" t="n">
        <f aca="false">actual</f>
        <v>66.38385593505</v>
      </c>
      <c r="AS60" s="16" t="n">
        <f aca="false">actualw*actualw</f>
        <v>471.549044702402</v>
      </c>
      <c r="AT60" s="16" t="n">
        <f aca="false">AR60/AS60</f>
        <v>0.140778264065714</v>
      </c>
      <c r="AU60" s="16" t="n">
        <f aca="false">AQ60-AT60</f>
        <v>0.114123778479346</v>
      </c>
      <c r="AV60" s="16" t="n">
        <f aca="false">IF(AU60&lt;0,0,1)</f>
        <v>1</v>
      </c>
      <c r="AW60" s="16" t="n">
        <f aca="false">AW59+AV60</f>
        <v>10</v>
      </c>
      <c r="AX60" s="17" t="n">
        <f aca="false">IF(AW60=1,AL60,0)</f>
        <v>0</v>
      </c>
      <c r="AZ60" s="16" t="n">
        <v>70</v>
      </c>
      <c r="BA60" s="16" t="n">
        <f aca="false">RADIANS(AZ60)</f>
        <v>1.22173047639603</v>
      </c>
      <c r="BB60" s="16" t="n">
        <f aca="false">SIN(BA60)</f>
        <v>0.939692620785908</v>
      </c>
      <c r="BC60" s="16" t="n">
        <f aca="false">COS(BA60)</f>
        <v>0.342020143325669</v>
      </c>
      <c r="BD60" s="16" t="n">
        <f aca="false">BB60*BB60</f>
        <v>0.883022221559489</v>
      </c>
      <c r="BE60" s="16" t="n">
        <f aca="false">((PI()/720)*(AZ60/BD60))-((BB60*BC60)/(4*BD60))</f>
        <v>0.25490204254506</v>
      </c>
      <c r="BF60" s="16" t="n">
        <f aca="false">CEMAallow</f>
        <v>211.824</v>
      </c>
      <c r="BG60" s="16" t="n">
        <f aca="false">CEMAw*CEMAw</f>
        <v>1504.6641</v>
      </c>
      <c r="BH60" s="16" t="n">
        <f aca="false">BF60/BG60</f>
        <v>0.140778264065714</v>
      </c>
      <c r="BI60" s="16" t="n">
        <f aca="false">BE60-BH60</f>
        <v>0.114123778479346</v>
      </c>
      <c r="BJ60" s="16" t="n">
        <f aca="false">IF(BI60&lt;0,0,1)</f>
        <v>1</v>
      </c>
      <c r="BK60" s="16" t="n">
        <f aca="false">BK59+BJ60</f>
        <v>10</v>
      </c>
      <c r="BL60" s="17" t="n">
        <f aca="false">IF(BK60=1,AZ60,0)</f>
        <v>0</v>
      </c>
    </row>
    <row r="61" customFormat="false" ht="12.75" hidden="false" customHeight="false" outlineLevel="0" collapsed="false">
      <c r="B61" s="9"/>
      <c r="C61" s="710" t="n">
        <f aca="false">Specifier!B10</f>
        <v>0</v>
      </c>
      <c r="D61" s="710"/>
      <c r="E61" s="710" t="n">
        <f aca="false">Specifier!E10</f>
        <v>0</v>
      </c>
      <c r="F61" s="710"/>
      <c r="G61" s="0"/>
      <c r="H61" s="517" t="s">
        <v>542</v>
      </c>
      <c r="I61" s="517"/>
      <c r="J61" s="517"/>
      <c r="K61" s="17"/>
      <c r="O61" s="16"/>
      <c r="X61" s="702" t="n">
        <v>630</v>
      </c>
      <c r="AD61" s="9"/>
      <c r="AE61" s="16"/>
      <c r="AF61" s="16"/>
      <c r="AG61" s="16"/>
      <c r="AH61" s="16"/>
      <c r="AI61" s="16"/>
      <c r="AJ61" s="16"/>
      <c r="AK61" s="16"/>
      <c r="AL61" s="16" t="n">
        <v>75</v>
      </c>
      <c r="AM61" s="16" t="n">
        <f aca="false">RADIANS(AL61)</f>
        <v>1.30899693899575</v>
      </c>
      <c r="AN61" s="16" t="n">
        <f aca="false">SIN(AM61)</f>
        <v>0.965925826289068</v>
      </c>
      <c r="AO61" s="16" t="n">
        <f aca="false">COS(AM61)</f>
        <v>0.258819045102521</v>
      </c>
      <c r="AP61" s="16" t="n">
        <f aca="false">AN61*AN61</f>
        <v>0.933012701892219</v>
      </c>
      <c r="AQ61" s="16" t="n">
        <f aca="false">((PI()/720)*(AL61/AP61))-((AN61*AO61)/(4*AP61))</f>
        <v>0.283757374590941</v>
      </c>
      <c r="AR61" s="16" t="n">
        <f aca="false">actual</f>
        <v>66.38385593505</v>
      </c>
      <c r="AS61" s="16" t="n">
        <f aca="false">actualw*actualw</f>
        <v>471.549044702402</v>
      </c>
      <c r="AT61" s="16" t="n">
        <f aca="false">AR61/AS61</f>
        <v>0.140778264065714</v>
      </c>
      <c r="AU61" s="16" t="n">
        <f aca="false">AQ61-AT61</f>
        <v>0.142979110525227</v>
      </c>
      <c r="AV61" s="16" t="n">
        <f aca="false">IF(AU61&lt;0,0,1)</f>
        <v>1</v>
      </c>
      <c r="AW61" s="16" t="n">
        <f aca="false">AW60+AV61</f>
        <v>11</v>
      </c>
      <c r="AX61" s="17" t="n">
        <f aca="false">IF(AW61=1,AL61,0)</f>
        <v>0</v>
      </c>
      <c r="AZ61" s="16" t="n">
        <v>75</v>
      </c>
      <c r="BA61" s="16" t="n">
        <f aca="false">RADIANS(AZ61)</f>
        <v>1.30899693899575</v>
      </c>
      <c r="BB61" s="16" t="n">
        <f aca="false">SIN(BA61)</f>
        <v>0.965925826289068</v>
      </c>
      <c r="BC61" s="16" t="n">
        <f aca="false">COS(BA61)</f>
        <v>0.258819045102521</v>
      </c>
      <c r="BD61" s="16" t="n">
        <f aca="false">BB61*BB61</f>
        <v>0.933012701892219</v>
      </c>
      <c r="BE61" s="16" t="n">
        <f aca="false">((PI()/720)*(AZ61/BD61))-((BB61*BC61)/(4*BD61))</f>
        <v>0.283757374590941</v>
      </c>
      <c r="BF61" s="16" t="n">
        <f aca="false">CEMAallow</f>
        <v>211.824</v>
      </c>
      <c r="BG61" s="16" t="n">
        <f aca="false">CEMAw*CEMAw</f>
        <v>1504.6641</v>
      </c>
      <c r="BH61" s="16" t="n">
        <f aca="false">BF61/BG61</f>
        <v>0.140778264065714</v>
      </c>
      <c r="BI61" s="16" t="n">
        <f aca="false">BE61-BH61</f>
        <v>0.142979110525227</v>
      </c>
      <c r="BJ61" s="16" t="n">
        <f aca="false">IF(BI61&lt;0,0,1)</f>
        <v>1</v>
      </c>
      <c r="BK61" s="16" t="n">
        <f aca="false">BK60+BJ61</f>
        <v>11</v>
      </c>
      <c r="BL61" s="17" t="n">
        <f aca="false">IF(BK61=1,AZ61,0)</f>
        <v>0</v>
      </c>
    </row>
    <row r="62" customFormat="false" ht="12.75" hidden="false" customHeight="false" outlineLevel="0" collapsed="false">
      <c r="B62" s="9"/>
      <c r="C62" s="172" t="s">
        <v>979</v>
      </c>
      <c r="D62" s="172"/>
      <c r="E62" s="172" t="s">
        <v>980</v>
      </c>
      <c r="F62" s="172"/>
      <c r="G62" s="172"/>
      <c r="H62" s="16"/>
      <c r="I62" s="107"/>
      <c r="J62" s="16"/>
      <c r="K62" s="17"/>
      <c r="O62" s="16"/>
      <c r="X62" s="711" t="n">
        <v>800</v>
      </c>
      <c r="AD62" s="96"/>
      <c r="AE62" s="97"/>
      <c r="AF62" s="97"/>
      <c r="AG62" s="97"/>
      <c r="AH62" s="97"/>
      <c r="AI62" s="97"/>
      <c r="AJ62" s="97"/>
      <c r="AK62" s="97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624" t="n">
        <f aca="false">SUM(AX7:AX61)</f>
        <v>45</v>
      </c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624" t="n">
        <f aca="false">SUM(BL7:BL61)</f>
        <v>45</v>
      </c>
    </row>
    <row r="63" customFormat="false" ht="9" hidden="false" customHeight="true" outlineLevel="0" collapsed="false">
      <c r="B63" s="9"/>
      <c r="C63" s="16"/>
      <c r="D63" s="16"/>
      <c r="E63" s="524"/>
      <c r="F63" s="16"/>
      <c r="G63" s="16"/>
      <c r="H63" s="16"/>
      <c r="I63" s="396"/>
      <c r="J63" s="16"/>
      <c r="K63" s="17"/>
      <c r="O63" s="16"/>
    </row>
    <row r="64" customFormat="false" ht="6" hidden="false" customHeight="true" outlineLevel="0" collapsed="false">
      <c r="B64" s="712"/>
      <c r="C64" s="7"/>
      <c r="D64" s="7"/>
      <c r="E64" s="7"/>
      <c r="F64" s="7"/>
      <c r="G64" s="7"/>
      <c r="H64" s="7"/>
      <c r="I64" s="7"/>
      <c r="J64" s="7"/>
      <c r="K64" s="8"/>
      <c r="N64" s="713" t="s">
        <v>55</v>
      </c>
      <c r="O64" s="2"/>
    </row>
    <row r="65" customFormat="false" ht="12.75" hidden="false" customHeight="true" outlineLevel="0" collapsed="false">
      <c r="B65" s="714" t="s">
        <v>981</v>
      </c>
      <c r="C65" s="2"/>
      <c r="D65" s="715" t="n">
        <f aca="false">Specifier!B13</f>
        <v>0</v>
      </c>
      <c r="E65" s="715"/>
      <c r="F65" s="715"/>
      <c r="G65" s="715"/>
      <c r="H65" s="715"/>
      <c r="I65" s="468" t="s">
        <v>838</v>
      </c>
      <c r="J65" s="468"/>
      <c r="K65" s="17"/>
      <c r="N65" s="713" t="s">
        <v>60</v>
      </c>
      <c r="O65" s="2"/>
      <c r="AE65" s="598" t="s">
        <v>982</v>
      </c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8"/>
    </row>
    <row r="66" customFormat="false" ht="12.75" hidden="false" customHeight="false" outlineLevel="0" collapsed="false">
      <c r="B66" s="714" t="s">
        <v>983</v>
      </c>
      <c r="C66" s="2"/>
      <c r="D66" s="715" t="n">
        <f aca="false">Specifier!H13</f>
        <v>0</v>
      </c>
      <c r="E66" s="715"/>
      <c r="F66" s="715"/>
      <c r="G66" s="715"/>
      <c r="H66" s="715"/>
      <c r="I66" s="16"/>
      <c r="J66" s="16"/>
      <c r="K66" s="17"/>
      <c r="N66" s="188"/>
      <c r="O66" s="2"/>
      <c r="R66" s="585" t="s">
        <v>984</v>
      </c>
      <c r="X66" s="7" t="s">
        <v>985</v>
      </c>
      <c r="Y66" s="7"/>
      <c r="Z66" s="8"/>
      <c r="AA66" s="5" t="s">
        <v>986</v>
      </c>
      <c r="AB66" s="7"/>
      <c r="AC66" s="8"/>
      <c r="AE66" s="9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7"/>
    </row>
    <row r="67" customFormat="false" ht="3" hidden="false" customHeight="true" outlineLevel="0" collapsed="false">
      <c r="B67" s="714" t="s">
        <v>987</v>
      </c>
      <c r="C67" s="2"/>
      <c r="D67" s="16"/>
      <c r="E67" s="16"/>
      <c r="F67" s="16"/>
      <c r="G67" s="16"/>
      <c r="H67" s="16"/>
      <c r="I67" s="16"/>
      <c r="J67" s="16"/>
      <c r="K67" s="17"/>
      <c r="N67" s="713" t="s">
        <v>988</v>
      </c>
      <c r="O67" s="16"/>
      <c r="R67" s="585" t="s">
        <v>989</v>
      </c>
      <c r="S67" s="585" t="s">
        <v>990</v>
      </c>
      <c r="T67" s="585" t="s">
        <v>9</v>
      </c>
      <c r="V67" s="585" t="s">
        <v>848</v>
      </c>
      <c r="X67" s="16" t="n">
        <v>1</v>
      </c>
      <c r="Y67" s="16" t="n">
        <v>8.5</v>
      </c>
      <c r="Z67" s="716" t="s">
        <v>991</v>
      </c>
      <c r="AA67" s="9" t="n">
        <v>1</v>
      </c>
      <c r="AB67" s="16" t="n">
        <v>30</v>
      </c>
      <c r="AC67" s="716" t="s">
        <v>992</v>
      </c>
      <c r="AE67" s="9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7"/>
    </row>
    <row r="68" customFormat="false" ht="15" hidden="false" customHeight="false" outlineLevel="0" collapsed="false">
      <c r="B68" s="717" t="s">
        <v>993</v>
      </c>
      <c r="C68" s="16"/>
      <c r="D68" s="16"/>
      <c r="E68" s="16"/>
      <c r="F68" s="16"/>
      <c r="G68" s="16"/>
      <c r="H68" s="16"/>
      <c r="I68" s="16"/>
      <c r="J68" s="16"/>
      <c r="K68" s="17"/>
      <c r="N68" s="328" t="s">
        <v>144</v>
      </c>
      <c r="O68" s="718" t="str">
        <f aca="false">beltwid</f>
        <v>1000 mm</v>
      </c>
      <c r="P68" s="585" t="s">
        <v>994</v>
      </c>
      <c r="Q68" s="603" t="n">
        <f aca="false">beltwidth</f>
        <v>42</v>
      </c>
      <c r="R68" s="585" t="n">
        <f aca="false">LOOKUP(cotbel,T68:U79)</f>
        <v>42</v>
      </c>
      <c r="S68" s="719" t="n">
        <f aca="false">Specifier!R22</f>
        <v>5</v>
      </c>
      <c r="T68" s="585" t="n">
        <v>1</v>
      </c>
      <c r="U68" s="585" t="n">
        <v>18</v>
      </c>
      <c r="V68" s="585" t="n">
        <v>1</v>
      </c>
      <c r="W68" s="585" t="n">
        <v>5</v>
      </c>
      <c r="X68" s="16" t="n">
        <v>2</v>
      </c>
      <c r="Y68" s="16" t="n">
        <v>12.64</v>
      </c>
      <c r="Z68" s="716" t="s">
        <v>995</v>
      </c>
      <c r="AA68" s="9" t="n">
        <v>2</v>
      </c>
      <c r="AB68" s="16" t="n">
        <v>38</v>
      </c>
      <c r="AC68" s="716" t="s">
        <v>996</v>
      </c>
      <c r="AE68" s="624" t="n">
        <f aca="false">VLOOKUP(surchang,AE71:AP76,beltwidthcode)</f>
        <v>6.4</v>
      </c>
      <c r="AF68" s="192" t="s">
        <v>997</v>
      </c>
      <c r="AG68" s="7"/>
      <c r="AH68" s="7"/>
      <c r="AI68" s="7"/>
      <c r="AJ68" s="7"/>
      <c r="AK68" s="7"/>
      <c r="AL68" s="7"/>
      <c r="AM68" s="7"/>
      <c r="AN68" s="7"/>
      <c r="AO68" s="7"/>
      <c r="AP68" s="8"/>
      <c r="AQ68" s="16"/>
      <c r="AR68" s="16"/>
      <c r="AS68" s="16"/>
      <c r="AT68" s="16"/>
      <c r="AU68" s="16"/>
      <c r="AV68" s="17"/>
    </row>
    <row r="69" customFormat="false" ht="20.1" hidden="false" customHeight="true" outlineLevel="0" collapsed="false">
      <c r="B69" s="720" t="s">
        <v>998</v>
      </c>
      <c r="C69" s="16"/>
      <c r="D69" s="16"/>
      <c r="E69" s="721" t="str">
        <f aca="false">Specifier!R23</f>
        <v>1000 mm</v>
      </c>
      <c r="F69" s="16"/>
      <c r="G69" s="16"/>
      <c r="H69" s="16"/>
      <c r="I69" s="16"/>
      <c r="J69" s="16"/>
      <c r="K69" s="17"/>
      <c r="N69" s="328"/>
      <c r="O69" s="16"/>
      <c r="Q69" s="722"/>
      <c r="S69" s="719"/>
      <c r="X69" s="16"/>
      <c r="Y69" s="16"/>
      <c r="Z69" s="716"/>
      <c r="AA69" s="9"/>
      <c r="AB69" s="16"/>
      <c r="AC69" s="716"/>
      <c r="AE69" s="5"/>
      <c r="AF69" s="2"/>
      <c r="AG69" s="16"/>
      <c r="AH69" s="16"/>
      <c r="AI69" s="16"/>
      <c r="AJ69" s="16"/>
      <c r="AK69" s="16"/>
      <c r="AL69" s="16"/>
      <c r="AM69" s="16"/>
      <c r="AN69" s="16"/>
      <c r="AO69" s="16"/>
      <c r="AP69" s="17"/>
      <c r="AQ69" s="16"/>
      <c r="AR69" s="16"/>
      <c r="AS69" s="16"/>
      <c r="AT69" s="16"/>
      <c r="AU69" s="16"/>
      <c r="AV69" s="17"/>
    </row>
    <row r="70" customFormat="false" ht="20.1" hidden="false" customHeight="true" outlineLevel="0" collapsed="false">
      <c r="B70" s="723" t="s">
        <v>999</v>
      </c>
      <c r="C70" s="724"/>
      <c r="D70" s="724"/>
      <c r="E70" s="725" t="str">
        <f aca="false">AH42</f>
        <v>35°</v>
      </c>
      <c r="F70" s="16"/>
      <c r="G70" s="16"/>
      <c r="H70" s="16"/>
      <c r="I70" s="16"/>
      <c r="J70" s="16"/>
      <c r="K70" s="17"/>
      <c r="N70" s="328" t="s">
        <v>1000</v>
      </c>
      <c r="O70" s="726" t="n">
        <f aca="false">soplag+2*Z56</f>
        <v>516</v>
      </c>
      <c r="P70" s="727" t="s">
        <v>1001</v>
      </c>
      <c r="Q70" s="728" t="n">
        <f aca="false">O70/25.4</f>
        <v>20.3149606299213</v>
      </c>
      <c r="R70" s="603" t="str">
        <f aca="false">X56</f>
        <v>500</v>
      </c>
      <c r="S70" s="719"/>
      <c r="T70" s="585" t="n">
        <v>2</v>
      </c>
      <c r="U70" s="585" t="n">
        <v>24</v>
      </c>
      <c r="V70" s="585" t="n">
        <v>2</v>
      </c>
      <c r="W70" s="585" t="n">
        <v>10</v>
      </c>
      <c r="X70" s="16" t="n">
        <v>3</v>
      </c>
      <c r="Y70" s="16" t="n">
        <v>15.75</v>
      </c>
      <c r="Z70" s="716" t="s">
        <v>1002</v>
      </c>
      <c r="AA70" s="9" t="n">
        <v>3</v>
      </c>
      <c r="AB70" s="16" t="n">
        <v>48</v>
      </c>
      <c r="AC70" s="716" t="s">
        <v>1003</v>
      </c>
      <c r="AE70" s="5"/>
      <c r="AF70" s="16" t="n">
        <v>18</v>
      </c>
      <c r="AG70" s="16" t="n">
        <v>24</v>
      </c>
      <c r="AH70" s="16" t="n">
        <v>30</v>
      </c>
      <c r="AI70" s="16" t="n">
        <v>36</v>
      </c>
      <c r="AJ70" s="16" t="n">
        <v>42</v>
      </c>
      <c r="AK70" s="16" t="n">
        <v>48</v>
      </c>
      <c r="AL70" s="16" t="n">
        <v>54</v>
      </c>
      <c r="AM70" s="16" t="n">
        <v>60</v>
      </c>
      <c r="AN70" s="16" t="n">
        <v>72</v>
      </c>
      <c r="AO70" s="16" t="n">
        <v>84</v>
      </c>
      <c r="AP70" s="17" t="n">
        <v>96</v>
      </c>
      <c r="AQ70" s="16"/>
      <c r="AR70" s="16"/>
      <c r="AS70" s="16"/>
      <c r="AT70" s="16"/>
      <c r="AU70" s="16"/>
      <c r="AV70" s="17"/>
    </row>
    <row r="71" customFormat="false" ht="20.1" hidden="false" customHeight="true" outlineLevel="0" collapsed="false">
      <c r="B71" s="723" t="s">
        <v>1004</v>
      </c>
      <c r="C71" s="729"/>
      <c r="D71" s="729"/>
      <c r="E71" s="730" t="str">
        <f aca="false">""&amp;ROUND(O70,2)&amp;" mm"</f>
        <v>516 mm</v>
      </c>
      <c r="F71" s="16"/>
      <c r="G71" s="16"/>
      <c r="H71" s="16"/>
      <c r="I71" s="16"/>
      <c r="J71" s="16"/>
      <c r="K71" s="17"/>
      <c r="N71" s="328" t="s">
        <v>1005</v>
      </c>
      <c r="O71" s="731" t="n">
        <f aca="false">R71</f>
        <v>8</v>
      </c>
      <c r="P71" s="603" t="s">
        <v>1006</v>
      </c>
      <c r="Q71" s="661" t="n">
        <f aca="false">O71/25.4</f>
        <v>0.31496062992126</v>
      </c>
      <c r="R71" s="603" t="n">
        <f aca="false">Z56</f>
        <v>8</v>
      </c>
      <c r="S71" s="719"/>
      <c r="T71" s="585" t="n">
        <v>3</v>
      </c>
      <c r="U71" s="585" t="n">
        <v>30</v>
      </c>
      <c r="V71" s="585" t="n">
        <v>3</v>
      </c>
      <c r="W71" s="585" t="n">
        <v>20</v>
      </c>
      <c r="X71" s="16" t="n">
        <v>4</v>
      </c>
      <c r="Y71" s="16" t="n">
        <v>19.72</v>
      </c>
      <c r="Z71" s="716" t="s">
        <v>1007</v>
      </c>
      <c r="AA71" s="9" t="n">
        <v>4</v>
      </c>
      <c r="AB71" s="16" t="n">
        <v>60</v>
      </c>
      <c r="AC71" s="716" t="s">
        <v>1008</v>
      </c>
      <c r="AE71" s="9" t="n">
        <v>0</v>
      </c>
      <c r="AF71" s="16" t="n">
        <v>1.1</v>
      </c>
      <c r="AG71" s="16" t="n">
        <v>1.7</v>
      </c>
      <c r="AH71" s="16" t="n">
        <v>2.1</v>
      </c>
      <c r="AI71" s="16" t="n">
        <v>2.7</v>
      </c>
      <c r="AJ71" s="16" t="n">
        <v>3.1</v>
      </c>
      <c r="AK71" s="16" t="n">
        <v>3.7</v>
      </c>
      <c r="AL71" s="16" t="n">
        <v>4.1</v>
      </c>
      <c r="AM71" s="16" t="n">
        <v>4.7</v>
      </c>
      <c r="AN71" s="16" t="n">
        <v>5.7</v>
      </c>
      <c r="AO71" s="16" t="n">
        <v>6.9</v>
      </c>
      <c r="AP71" s="17" t="n">
        <v>7.9</v>
      </c>
      <c r="AQ71" s="16"/>
      <c r="AR71" s="16"/>
      <c r="AS71" s="16"/>
      <c r="AT71" s="16"/>
      <c r="AU71" s="16"/>
      <c r="AV71" s="17"/>
    </row>
    <row r="72" customFormat="false" ht="20.1" hidden="false" customHeight="true" outlineLevel="0" collapsed="false">
      <c r="B72" s="720" t="s">
        <v>1009</v>
      </c>
      <c r="C72" s="724"/>
      <c r="D72" s="724"/>
      <c r="E72" s="725" t="str">
        <f aca="false">""&amp;ROUND(R71,0)&amp;" mm"</f>
        <v>8 mm</v>
      </c>
      <c r="F72" s="16"/>
      <c r="G72" s="16"/>
      <c r="H72" s="16"/>
      <c r="I72" s="16"/>
      <c r="J72" s="16"/>
      <c r="K72" s="17"/>
      <c r="N72" s="188"/>
      <c r="O72" s="16"/>
      <c r="Q72" s="603"/>
      <c r="S72" s="719"/>
      <c r="T72" s="585" t="n">
        <v>4</v>
      </c>
      <c r="U72" s="585" t="n">
        <v>36</v>
      </c>
      <c r="V72" s="585" t="n">
        <v>4</v>
      </c>
      <c r="W72" s="585" t="n">
        <v>25</v>
      </c>
      <c r="X72" s="16" t="n">
        <v>5</v>
      </c>
      <c r="Y72" s="16" t="n">
        <v>24.8</v>
      </c>
      <c r="Z72" s="716" t="s">
        <v>1010</v>
      </c>
      <c r="AA72" s="9" t="n">
        <v>5</v>
      </c>
      <c r="AB72" s="16" t="n">
        <v>76</v>
      </c>
      <c r="AC72" s="716" t="s">
        <v>1011</v>
      </c>
      <c r="AE72" s="9" t="n">
        <v>5</v>
      </c>
      <c r="AF72" s="16" t="n">
        <v>1.4</v>
      </c>
      <c r="AG72" s="16" t="n">
        <v>2</v>
      </c>
      <c r="AH72" s="16" t="n">
        <v>2.6</v>
      </c>
      <c r="AI72" s="16" t="n">
        <v>3.2</v>
      </c>
      <c r="AJ72" s="16" t="n">
        <v>3.9</v>
      </c>
      <c r="AK72" s="16" t="n">
        <v>4.5</v>
      </c>
      <c r="AL72" s="16" t="n">
        <v>5.1</v>
      </c>
      <c r="AM72" s="16" t="n">
        <v>5.6</v>
      </c>
      <c r="AN72" s="16" t="n">
        <v>6.8</v>
      </c>
      <c r="AO72" s="16" t="n">
        <v>8.2</v>
      </c>
      <c r="AP72" s="17" t="n">
        <v>9.5</v>
      </c>
      <c r="AQ72" s="16"/>
      <c r="AR72" s="16"/>
      <c r="AS72" s="16"/>
      <c r="AT72" s="16"/>
      <c r="AU72" s="16"/>
      <c r="AV72" s="17"/>
    </row>
    <row r="73" customFormat="false" ht="20.1" hidden="false" customHeight="true" outlineLevel="0" collapsed="false">
      <c r="B73" s="720" t="s">
        <v>1012</v>
      </c>
      <c r="C73" s="724"/>
      <c r="D73" s="724"/>
      <c r="E73" s="725" t="str">
        <f aca="false">""&amp;ROUND(O73,2)&amp;" m/s"</f>
        <v>2.58 m/s</v>
      </c>
      <c r="F73" s="16"/>
      <c r="G73" s="16"/>
      <c r="H73" s="16"/>
      <c r="I73" s="16"/>
      <c r="J73" s="16"/>
      <c r="K73" s="17"/>
      <c r="N73" s="328" t="s">
        <v>1013</v>
      </c>
      <c r="O73" s="732" t="n">
        <f aca="false">spdcot*(O70/R70)</f>
        <v>2.58</v>
      </c>
      <c r="P73" s="733" t="s">
        <v>1014</v>
      </c>
      <c r="Q73" s="734" t="n">
        <f aca="false">O73*3.2803*60</f>
        <v>507.79044</v>
      </c>
      <c r="R73" s="728" t="n">
        <f aca="false">JOKISP</f>
        <v>2.5</v>
      </c>
      <c r="S73" s="719"/>
      <c r="T73" s="585" t="n">
        <v>5</v>
      </c>
      <c r="U73" s="585" t="n">
        <v>42</v>
      </c>
      <c r="V73" s="585" t="n">
        <v>5</v>
      </c>
      <c r="W73" s="585" t="n">
        <v>30</v>
      </c>
      <c r="X73" s="16" t="n">
        <v>6</v>
      </c>
      <c r="Y73" s="16" t="n">
        <v>31.5</v>
      </c>
      <c r="Z73" s="716" t="s">
        <v>1015</v>
      </c>
      <c r="AA73" s="9" t="n">
        <v>6</v>
      </c>
      <c r="AB73" s="16" t="n">
        <v>96</v>
      </c>
      <c r="AC73" s="716" t="s">
        <v>1016</v>
      </c>
      <c r="AE73" s="9" t="n">
        <v>10</v>
      </c>
      <c r="AF73" s="16" t="n">
        <v>1.6</v>
      </c>
      <c r="AG73" s="16" t="n">
        <v>2.4</v>
      </c>
      <c r="AH73" s="16" t="n">
        <v>3.1</v>
      </c>
      <c r="AI73" s="16" t="n">
        <v>3.7</v>
      </c>
      <c r="AJ73" s="16" t="n">
        <v>4.5</v>
      </c>
      <c r="AK73" s="16" t="n">
        <v>5.2</v>
      </c>
      <c r="AL73" s="16" t="n">
        <v>6</v>
      </c>
      <c r="AM73" s="16" t="n">
        <v>6.7</v>
      </c>
      <c r="AN73" s="16" t="n">
        <v>8.1</v>
      </c>
      <c r="AO73" s="16" t="n">
        <v>9.6</v>
      </c>
      <c r="AP73" s="17" t="n">
        <v>11</v>
      </c>
      <c r="AQ73" s="16"/>
      <c r="AR73" s="16"/>
      <c r="AS73" s="16"/>
      <c r="AT73" s="16"/>
      <c r="AU73" s="16"/>
      <c r="AV73" s="17"/>
    </row>
    <row r="74" customFormat="false" ht="20.1" hidden="false" customHeight="true" outlineLevel="0" collapsed="false">
      <c r="B74" s="735" t="s">
        <v>1017</v>
      </c>
      <c r="C74" s="735"/>
      <c r="D74" s="735"/>
      <c r="E74" s="725" t="str">
        <f aca="false">""&amp;IF($Q$75=0,$R$75,$Q$75)&amp;" deg."</f>
        <v>25 deg.</v>
      </c>
      <c r="F74" s="16"/>
      <c r="G74" s="16"/>
      <c r="H74" s="16"/>
      <c r="I74" s="16"/>
      <c r="J74" s="16"/>
      <c r="K74" s="17"/>
      <c r="N74" s="188"/>
      <c r="O74" s="16"/>
      <c r="Q74" s="603"/>
      <c r="S74" s="719"/>
      <c r="T74" s="585" t="n">
        <v>6</v>
      </c>
      <c r="U74" s="585" t="n">
        <v>48</v>
      </c>
      <c r="X74" s="16" t="n">
        <v>7</v>
      </c>
      <c r="Y74" s="16" t="n">
        <v>24.8</v>
      </c>
      <c r="Z74" s="716" t="s">
        <v>1018</v>
      </c>
      <c r="AA74" s="9" t="n">
        <v>7</v>
      </c>
      <c r="AB74" s="16" t="n">
        <v>120</v>
      </c>
      <c r="AC74" s="716" t="s">
        <v>1019</v>
      </c>
      <c r="AE74" s="9" t="n">
        <v>20</v>
      </c>
      <c r="AF74" s="16" t="n">
        <v>2.2</v>
      </c>
      <c r="AG74" s="16" t="n">
        <v>3.1</v>
      </c>
      <c r="AH74" s="16" t="n">
        <v>3.8</v>
      </c>
      <c r="AI74" s="16" t="n">
        <v>4.8</v>
      </c>
      <c r="AJ74" s="16" t="n">
        <v>5.7</v>
      </c>
      <c r="AK74" s="16" t="n">
        <v>6.8</v>
      </c>
      <c r="AL74" s="16" t="n">
        <v>7.5</v>
      </c>
      <c r="AM74" s="16" t="n">
        <v>8.5</v>
      </c>
      <c r="AN74" s="16" t="n">
        <v>10.4</v>
      </c>
      <c r="AO74" s="16" t="n">
        <v>12.3</v>
      </c>
      <c r="AP74" s="17" t="n">
        <v>14.1</v>
      </c>
      <c r="AQ74" s="16"/>
      <c r="AR74" s="16"/>
      <c r="AS74" s="16"/>
      <c r="AT74" s="16"/>
      <c r="AU74" s="16"/>
      <c r="AV74" s="17"/>
    </row>
    <row r="75" customFormat="false" ht="12.75" hidden="false" customHeight="false" outlineLevel="0" collapsed="false">
      <c r="B75" s="736" t="s">
        <v>1020</v>
      </c>
      <c r="C75" s="16"/>
      <c r="D75" s="16"/>
      <c r="E75" s="737" t="n">
        <f aca="false">Specifier!G19</f>
        <v>700</v>
      </c>
      <c r="F75" s="16"/>
      <c r="G75" s="16"/>
      <c r="H75" s="16"/>
      <c r="I75" s="16"/>
      <c r="J75" s="16"/>
      <c r="K75" s="17"/>
      <c r="N75" s="188"/>
      <c r="O75" s="16"/>
      <c r="Q75" s="603"/>
      <c r="R75" s="738" t="n">
        <f aca="false">W94</f>
        <v>25</v>
      </c>
      <c r="S75" s="719" t="n">
        <v>3</v>
      </c>
      <c r="T75" s="585" t="n">
        <v>7</v>
      </c>
      <c r="U75" s="585" t="n">
        <v>54</v>
      </c>
      <c r="X75" s="16" t="n">
        <v>8</v>
      </c>
      <c r="Y75" s="16" t="n">
        <v>24.8</v>
      </c>
      <c r="Z75" s="716" t="s">
        <v>1021</v>
      </c>
      <c r="AA75" s="9" t="n">
        <v>8</v>
      </c>
      <c r="AB75" s="16" t="n">
        <v>150</v>
      </c>
      <c r="AC75" s="716" t="s">
        <v>1022</v>
      </c>
      <c r="AE75" s="9" t="n">
        <v>25</v>
      </c>
      <c r="AF75" s="16" t="n">
        <v>2.5</v>
      </c>
      <c r="AG75" s="16" t="n">
        <v>3.5</v>
      </c>
      <c r="AH75" s="16" t="n">
        <v>4.5</v>
      </c>
      <c r="AI75" s="16" t="n">
        <v>5.4</v>
      </c>
      <c r="AJ75" s="16" t="n">
        <v>6.4</v>
      </c>
      <c r="AK75" s="16" t="n">
        <v>7.5</v>
      </c>
      <c r="AL75" s="16" t="n">
        <v>8.5</v>
      </c>
      <c r="AM75" s="16" t="n">
        <v>9.6</v>
      </c>
      <c r="AN75" s="16" t="n">
        <v>11.6</v>
      </c>
      <c r="AO75" s="16" t="n">
        <v>13.7</v>
      </c>
      <c r="AP75" s="17" t="n">
        <v>15.7</v>
      </c>
      <c r="AQ75" s="16"/>
      <c r="AR75" s="16"/>
      <c r="AS75" s="16"/>
      <c r="AT75" s="16"/>
      <c r="AU75" s="16"/>
      <c r="AV75" s="17"/>
    </row>
    <row r="76" customFormat="false" ht="12.75" hidden="false" customHeight="false" outlineLevel="0" collapsed="false">
      <c r="B76" s="736" t="s">
        <v>1023</v>
      </c>
      <c r="C76" s="524"/>
      <c r="D76" s="524"/>
      <c r="E76" s="737" t="n">
        <f aca="false">Specifier!U79</f>
        <v>1760</v>
      </c>
      <c r="F76" s="16"/>
      <c r="G76" s="16"/>
      <c r="H76" s="16"/>
      <c r="I76" s="16"/>
      <c r="J76" s="16"/>
      <c r="K76" s="17"/>
      <c r="N76" s="188" t="s">
        <v>1024</v>
      </c>
      <c r="O76" s="16"/>
      <c r="Q76" s="603"/>
      <c r="S76" s="719"/>
      <c r="T76" s="585" t="n">
        <v>8</v>
      </c>
      <c r="U76" s="585" t="n">
        <v>60</v>
      </c>
      <c r="X76" s="16" t="n">
        <v>9</v>
      </c>
      <c r="Y76" s="16" t="n">
        <v>31.5</v>
      </c>
      <c r="Z76" s="716" t="s">
        <v>1025</v>
      </c>
      <c r="AA76" s="9" t="n">
        <v>9</v>
      </c>
      <c r="AB76" s="16" t="n">
        <v>192</v>
      </c>
      <c r="AC76" s="716" t="s">
        <v>1026</v>
      </c>
      <c r="AE76" s="96" t="n">
        <v>30</v>
      </c>
      <c r="AF76" s="97" t="n">
        <v>2.7</v>
      </c>
      <c r="AG76" s="97" t="n">
        <v>3.8</v>
      </c>
      <c r="AH76" s="97" t="n">
        <v>5</v>
      </c>
      <c r="AI76" s="97" t="n">
        <v>6</v>
      </c>
      <c r="AJ76" s="97" t="n">
        <v>7.1</v>
      </c>
      <c r="AK76" s="97" t="n">
        <v>8.2</v>
      </c>
      <c r="AL76" s="97" t="n">
        <v>9.4</v>
      </c>
      <c r="AM76" s="97" t="n">
        <v>10.6</v>
      </c>
      <c r="AN76" s="97" t="n">
        <v>12.7</v>
      </c>
      <c r="AO76" s="97" t="n">
        <v>15.1</v>
      </c>
      <c r="AP76" s="98" t="n">
        <v>17.3</v>
      </c>
      <c r="AQ76" s="16"/>
      <c r="AR76" s="16"/>
      <c r="AS76" s="16"/>
      <c r="AT76" s="16"/>
      <c r="AU76" s="16"/>
      <c r="AV76" s="17"/>
    </row>
    <row r="77" customFormat="false" ht="12.75" hidden="false" customHeight="false" outlineLevel="0" collapsed="false">
      <c r="B77" s="736" t="s">
        <v>1027</v>
      </c>
      <c r="C77" s="524"/>
      <c r="D77" s="524"/>
      <c r="E77" s="739" t="n">
        <v>8</v>
      </c>
      <c r="F77" s="16"/>
      <c r="G77" s="16"/>
      <c r="H77" s="16"/>
      <c r="I77" s="16"/>
      <c r="J77" s="16"/>
      <c r="K77" s="17"/>
      <c r="N77" s="188"/>
      <c r="O77" s="16"/>
      <c r="S77" s="719"/>
      <c r="X77" s="16"/>
      <c r="Y77" s="16"/>
      <c r="Z77" s="716"/>
      <c r="AA77" s="9"/>
      <c r="AB77" s="16"/>
      <c r="AC77" s="716"/>
      <c r="AE77" s="624" t="n">
        <f aca="false">VLOOKUP(surchang,AE79:AP84,beltwidthcode)</f>
        <v>2.6</v>
      </c>
      <c r="AF77" s="192" t="s">
        <v>1028</v>
      </c>
      <c r="AG77" s="7"/>
      <c r="AH77" s="7"/>
      <c r="AI77" s="7"/>
      <c r="AJ77" s="7"/>
      <c r="AK77" s="7"/>
      <c r="AL77" s="7"/>
      <c r="AM77" s="7"/>
      <c r="AN77" s="7"/>
      <c r="AO77" s="7"/>
      <c r="AP77" s="8"/>
      <c r="AQ77" s="16"/>
      <c r="AR77" s="16"/>
      <c r="AS77" s="16"/>
      <c r="AT77" s="16"/>
      <c r="AU77" s="16"/>
      <c r="AV77" s="17"/>
    </row>
    <row r="78" customFormat="false" ht="12.75" hidden="false" customHeight="false" outlineLevel="0" collapsed="false">
      <c r="B78" s="736" t="s">
        <v>1029</v>
      </c>
      <c r="C78" s="524"/>
      <c r="D78" s="524"/>
      <c r="E78" s="740" t="n">
        <v>700</v>
      </c>
      <c r="F78" s="16"/>
      <c r="G78" s="16"/>
      <c r="H78" s="16"/>
      <c r="I78" s="16"/>
      <c r="J78" s="16"/>
      <c r="K78" s="17"/>
      <c r="O78" s="16"/>
      <c r="T78" s="585" t="n">
        <v>9</v>
      </c>
      <c r="U78" s="585" t="n">
        <v>72</v>
      </c>
      <c r="X78" s="97" t="n">
        <v>10</v>
      </c>
      <c r="Y78" s="97" t="n">
        <v>31.5</v>
      </c>
      <c r="Z78" s="741" t="s">
        <v>1030</v>
      </c>
      <c r="AA78" s="9" t="n">
        <v>10</v>
      </c>
      <c r="AB78" s="16" t="n">
        <v>240</v>
      </c>
      <c r="AC78" s="716" t="s">
        <v>1031</v>
      </c>
      <c r="AE78" s="9"/>
      <c r="AF78" s="16" t="n">
        <v>18</v>
      </c>
      <c r="AG78" s="16" t="n">
        <v>24</v>
      </c>
      <c r="AH78" s="16" t="n">
        <v>30</v>
      </c>
      <c r="AI78" s="16" t="n">
        <v>36</v>
      </c>
      <c r="AJ78" s="16" t="n">
        <v>42</v>
      </c>
      <c r="AK78" s="16" t="n">
        <v>48</v>
      </c>
      <c r="AL78" s="16" t="n">
        <v>54</v>
      </c>
      <c r="AM78" s="16" t="n">
        <v>60</v>
      </c>
      <c r="AN78" s="16" t="n">
        <v>72</v>
      </c>
      <c r="AO78" s="16" t="n">
        <v>84</v>
      </c>
      <c r="AP78" s="17" t="n">
        <v>96</v>
      </c>
      <c r="AQ78" s="16"/>
      <c r="AR78" s="16"/>
      <c r="AS78" s="16"/>
      <c r="AT78" s="16"/>
      <c r="AU78" s="16"/>
      <c r="AV78" s="17"/>
    </row>
    <row r="79" customFormat="false" ht="12.75" hidden="false" customHeight="false" outlineLevel="0" collapsed="false">
      <c r="B79" s="736" t="s">
        <v>1032</v>
      </c>
      <c r="C79" s="524"/>
      <c r="D79" s="524"/>
      <c r="E79" s="739" t="n">
        <v>0</v>
      </c>
      <c r="F79" s="16"/>
      <c r="G79" s="16"/>
      <c r="H79" s="16"/>
      <c r="I79" s="16"/>
      <c r="J79" s="16"/>
      <c r="K79" s="17"/>
      <c r="N79" s="688" t="s">
        <v>1033</v>
      </c>
      <c r="O79" s="742"/>
      <c r="P79" s="603"/>
      <c r="Q79" s="603" t="str">
        <f aca="false">U90</f>
        <v>25</v>
      </c>
      <c r="R79" s="585" t="s">
        <v>1034</v>
      </c>
      <c r="S79" s="585" t="n">
        <f aca="false">RADIANS(Q79)</f>
        <v>0.436332312998582</v>
      </c>
      <c r="T79" s="585" t="n">
        <v>10</v>
      </c>
      <c r="U79" s="585" t="n">
        <v>84</v>
      </c>
      <c r="W79" s="585" t="e">
        <f aca="false">LOOKUP(cotlag,X79:Y88)</f>
        <v>#N/A</v>
      </c>
      <c r="X79" s="7" t="n">
        <v>1</v>
      </c>
      <c r="Y79" s="8" t="s">
        <v>1035</v>
      </c>
      <c r="AA79" s="9" t="n">
        <v>11</v>
      </c>
      <c r="AB79" s="16" t="n">
        <v>300</v>
      </c>
      <c r="AC79" s="716" t="s">
        <v>1036</v>
      </c>
      <c r="AE79" s="9" t="n">
        <v>0</v>
      </c>
      <c r="AF79" s="16" t="n">
        <v>0.4</v>
      </c>
      <c r="AG79" s="16" t="n">
        <v>0.7</v>
      </c>
      <c r="AH79" s="16" t="n">
        <v>0.8</v>
      </c>
      <c r="AI79" s="16" t="n">
        <v>1.1</v>
      </c>
      <c r="AJ79" s="16" t="n">
        <v>1.3</v>
      </c>
      <c r="AK79" s="16" t="n">
        <v>1.5</v>
      </c>
      <c r="AL79" s="16" t="n">
        <v>1.7</v>
      </c>
      <c r="AM79" s="16" t="n">
        <v>1.9</v>
      </c>
      <c r="AN79" s="16" t="n">
        <v>2.3</v>
      </c>
      <c r="AO79" s="16" t="n">
        <v>2.7</v>
      </c>
      <c r="AP79" s="17" t="n">
        <v>3.1</v>
      </c>
      <c r="AQ79" s="16"/>
      <c r="AR79" s="16"/>
      <c r="AS79" s="16"/>
      <c r="AT79" s="16"/>
      <c r="AU79" s="16"/>
      <c r="AV79" s="17"/>
    </row>
    <row r="80" customFormat="false" ht="12.75" hidden="false" customHeight="false" outlineLevel="0" collapsed="false">
      <c r="B80" s="736" t="s">
        <v>1037</v>
      </c>
      <c r="C80" s="16"/>
      <c r="D80" s="16"/>
      <c r="E80" s="743" t="n">
        <v>1.4</v>
      </c>
      <c r="F80" s="16"/>
      <c r="G80" s="16"/>
      <c r="H80" s="16"/>
      <c r="I80" s="16"/>
      <c r="J80" s="16"/>
      <c r="K80" s="17"/>
      <c r="N80" s="688" t="s">
        <v>1038</v>
      </c>
      <c r="O80" s="742" t="n">
        <f aca="false">Q</f>
        <v>700</v>
      </c>
      <c r="P80" s="603" t="s">
        <v>1039</v>
      </c>
      <c r="Q80" s="603" t="n">
        <f aca="false">O80*1.1023</f>
        <v>771.61</v>
      </c>
      <c r="R80" s="585" t="s">
        <v>1040</v>
      </c>
      <c r="S80" s="585" t="n">
        <f aca="false">SIN(S79)</f>
        <v>0.422618261740699</v>
      </c>
      <c r="T80" s="585" t="n">
        <v>11</v>
      </c>
      <c r="U80" s="585" t="n">
        <v>96</v>
      </c>
      <c r="X80" s="16" t="n">
        <v>2</v>
      </c>
      <c r="Y80" s="17" t="s">
        <v>1041</v>
      </c>
      <c r="AA80" s="9" t="n">
        <v>12</v>
      </c>
      <c r="AB80" s="16" t="n">
        <v>384</v>
      </c>
      <c r="AC80" s="716" t="s">
        <v>1042</v>
      </c>
      <c r="AE80" s="9" t="n">
        <v>5</v>
      </c>
      <c r="AF80" s="16" t="n">
        <v>0.6</v>
      </c>
      <c r="AG80" s="16" t="n">
        <v>0.8</v>
      </c>
      <c r="AH80" s="16" t="n">
        <v>1</v>
      </c>
      <c r="AI80" s="16" t="n">
        <v>1.3</v>
      </c>
      <c r="AJ80" s="16" t="n">
        <v>1.6</v>
      </c>
      <c r="AK80" s="16" t="n">
        <v>1.8</v>
      </c>
      <c r="AL80" s="16" t="n">
        <v>2.1</v>
      </c>
      <c r="AM80" s="16" t="n">
        <v>2.3</v>
      </c>
      <c r="AN80" s="16" t="n">
        <v>2.7</v>
      </c>
      <c r="AO80" s="16" t="n">
        <v>3.2</v>
      </c>
      <c r="AP80" s="17" t="n">
        <v>3.7</v>
      </c>
      <c r="AQ80" s="16"/>
      <c r="AR80" s="16"/>
      <c r="AS80" s="16"/>
      <c r="AT80" s="16"/>
      <c r="AU80" s="16"/>
      <c r="AV80" s="17"/>
    </row>
    <row r="81" customFormat="false" ht="12.75" hidden="false" customHeight="false" outlineLevel="0" collapsed="false">
      <c r="B81" s="9"/>
      <c r="F81" s="16"/>
      <c r="G81" s="16"/>
      <c r="H81" s="16"/>
      <c r="I81" s="16"/>
      <c r="J81" s="16"/>
      <c r="K81" s="17"/>
      <c r="N81" s="688" t="s">
        <v>1043</v>
      </c>
      <c r="O81" s="742"/>
      <c r="P81" s="603"/>
      <c r="Q81" s="728" t="n">
        <f aca="false">bellspee</f>
        <v>507.79044</v>
      </c>
      <c r="R81" s="585" t="s">
        <v>1044</v>
      </c>
      <c r="S81" s="585" t="n">
        <f aca="false">COS(S79)</f>
        <v>0.90630778703665</v>
      </c>
      <c r="T81" s="585" t="n">
        <v>0</v>
      </c>
      <c r="U81" s="585" t="n">
        <v>0</v>
      </c>
      <c r="X81" s="16" t="n">
        <v>3</v>
      </c>
      <c r="Y81" s="17" t="s">
        <v>1045</v>
      </c>
      <c r="AA81" s="9" t="n">
        <v>13</v>
      </c>
      <c r="AB81" s="16" t="n">
        <v>480</v>
      </c>
      <c r="AC81" s="716" t="s">
        <v>1046</v>
      </c>
      <c r="AE81" s="9" t="n">
        <v>10</v>
      </c>
      <c r="AF81" s="16" t="n">
        <v>0.6</v>
      </c>
      <c r="AG81" s="16" t="n">
        <v>1</v>
      </c>
      <c r="AH81" s="16" t="n">
        <v>1.3</v>
      </c>
      <c r="AI81" s="16" t="n">
        <v>1.5</v>
      </c>
      <c r="AJ81" s="16" t="n">
        <v>1.8</v>
      </c>
      <c r="AK81" s="16" t="n">
        <v>2.1</v>
      </c>
      <c r="AL81" s="16" t="n">
        <v>2.4</v>
      </c>
      <c r="AM81" s="16" t="n">
        <v>2.7</v>
      </c>
      <c r="AN81" s="16" t="n">
        <v>3.3</v>
      </c>
      <c r="AO81" s="16" t="n">
        <v>3.9</v>
      </c>
      <c r="AP81" s="17" t="n">
        <v>4.5</v>
      </c>
      <c r="AQ81" s="16"/>
      <c r="AR81" s="16"/>
      <c r="AS81" s="16"/>
      <c r="AT81" s="16"/>
      <c r="AU81" s="16"/>
      <c r="AV81" s="17"/>
    </row>
    <row r="82" customFormat="false" ht="12.75" hidden="false" customHeight="false" outlineLevel="0" collapsed="false">
      <c r="B82" s="744"/>
      <c r="C82" s="406"/>
      <c r="D82" s="406"/>
      <c r="E82" s="406"/>
      <c r="F82" s="16"/>
      <c r="G82" s="16"/>
      <c r="H82" s="16"/>
      <c r="I82" s="16"/>
      <c r="J82" s="16"/>
      <c r="K82" s="17"/>
      <c r="N82" s="688" t="s">
        <v>1047</v>
      </c>
      <c r="O82" s="742" t="n">
        <f aca="false">bulkdens</f>
        <v>1760</v>
      </c>
      <c r="P82" s="603" t="s">
        <v>1048</v>
      </c>
      <c r="Q82" s="745" t="n">
        <f aca="false">O82*0.062428</f>
        <v>109.87328</v>
      </c>
      <c r="R82" s="585" t="s">
        <v>1049</v>
      </c>
      <c r="S82" s="585" t="n">
        <f aca="false">S80*S81</f>
        <v>0.383022221559489</v>
      </c>
      <c r="X82" s="16" t="n">
        <v>4</v>
      </c>
      <c r="Y82" s="17" t="s">
        <v>1050</v>
      </c>
      <c r="AA82" s="9" t="n">
        <v>14</v>
      </c>
      <c r="AB82" s="16" t="n">
        <v>600</v>
      </c>
      <c r="AC82" s="716" t="s">
        <v>1051</v>
      </c>
      <c r="AE82" s="9" t="n">
        <v>20</v>
      </c>
      <c r="AF82" s="16" t="n">
        <v>0.9</v>
      </c>
      <c r="AG82" s="16" t="n">
        <v>1.3</v>
      </c>
      <c r="AH82" s="16" t="n">
        <v>1.6</v>
      </c>
      <c r="AI82" s="16" t="n">
        <v>1.9</v>
      </c>
      <c r="AJ82" s="16" t="n">
        <v>2.3</v>
      </c>
      <c r="AK82" s="16" t="n">
        <v>2.7</v>
      </c>
      <c r="AL82" s="16" t="n">
        <v>3</v>
      </c>
      <c r="AM82" s="16" t="n">
        <v>3.4</v>
      </c>
      <c r="AN82" s="16" t="n">
        <v>4.2</v>
      </c>
      <c r="AO82" s="16" t="n">
        <v>4.9</v>
      </c>
      <c r="AP82" s="17" t="n">
        <v>5.6</v>
      </c>
      <c r="AQ82" s="16"/>
      <c r="AR82" s="16"/>
      <c r="AS82" s="16"/>
      <c r="AT82" s="16"/>
      <c r="AU82" s="16"/>
      <c r="AV82" s="17"/>
    </row>
    <row r="83" customFormat="false" ht="12.75" hidden="false" customHeight="false" outlineLevel="0" collapsed="false">
      <c r="B83" s="130"/>
      <c r="C83" s="468" t="s">
        <v>1052</v>
      </c>
      <c r="D83" s="468"/>
      <c r="E83" s="468"/>
      <c r="F83" s="724" t="s">
        <v>1053</v>
      </c>
      <c r="G83" s="16"/>
      <c r="H83" s="16"/>
      <c r="I83" s="16"/>
      <c r="J83" s="16"/>
      <c r="K83" s="17"/>
      <c r="N83" s="688" t="s">
        <v>1054</v>
      </c>
      <c r="Q83" s="746" t="n">
        <f aca="false">(S84/Q82)/Q81</f>
        <v>0.460998999548958</v>
      </c>
      <c r="R83" s="585" t="s">
        <v>1055</v>
      </c>
      <c r="S83" s="622" t="n">
        <f aca="false">Q83*144</f>
        <v>66.38385593505</v>
      </c>
      <c r="X83" s="16" t="n">
        <v>5</v>
      </c>
      <c r="Y83" s="17" t="s">
        <v>1056</v>
      </c>
      <c r="AA83" s="9" t="n">
        <v>15</v>
      </c>
      <c r="AB83" s="16" t="n">
        <v>756</v>
      </c>
      <c r="AC83" s="716" t="s">
        <v>1057</v>
      </c>
      <c r="AE83" s="9" t="n">
        <v>25</v>
      </c>
      <c r="AF83" s="16" t="n">
        <v>1</v>
      </c>
      <c r="AG83" s="16" t="n">
        <v>1.4</v>
      </c>
      <c r="AH83" s="16" t="n">
        <v>1.8</v>
      </c>
      <c r="AI83" s="16" t="n">
        <v>2.2</v>
      </c>
      <c r="AJ83" s="16" t="n">
        <v>2.6</v>
      </c>
      <c r="AK83" s="16" t="n">
        <v>3</v>
      </c>
      <c r="AL83" s="16" t="n">
        <v>3.4</v>
      </c>
      <c r="AM83" s="16" t="n">
        <v>3.8</v>
      </c>
      <c r="AN83" s="16" t="n">
        <v>4.6</v>
      </c>
      <c r="AO83" s="16" t="n">
        <v>5.4</v>
      </c>
      <c r="AP83" s="17" t="n">
        <v>6.2</v>
      </c>
      <c r="AQ83" s="16"/>
      <c r="AR83" s="16"/>
      <c r="AS83" s="16"/>
      <c r="AT83" s="16"/>
      <c r="AU83" s="16"/>
      <c r="AV83" s="17"/>
    </row>
    <row r="84" customFormat="false" ht="18" hidden="false" customHeight="true" outlineLevel="0" collapsed="false">
      <c r="B84" s="744"/>
      <c r="C84" s="468" t="s">
        <v>1058</v>
      </c>
      <c r="D84" s="468"/>
      <c r="E84" s="468"/>
      <c r="F84" s="747" t="n">
        <f aca="false">IF(CEMAallow-actual&lt;0,"WARNING: Material cross section exceeds CEMA allowable maximum.",0)</f>
        <v>0</v>
      </c>
      <c r="G84" s="16"/>
      <c r="H84" s="16"/>
      <c r="I84" s="16"/>
      <c r="J84" s="16"/>
      <c r="K84" s="17"/>
      <c r="N84" s="326" t="s">
        <v>1059</v>
      </c>
      <c r="O84" s="326"/>
      <c r="Q84" s="585" t="n">
        <f aca="false">SQRT((S83)/(S79-S82))</f>
        <v>35.2879576671751</v>
      </c>
      <c r="R84" s="585" t="s">
        <v>1060</v>
      </c>
      <c r="S84" s="585" t="n">
        <f aca="false">(Q80*2000)/60</f>
        <v>25720.3333333333</v>
      </c>
      <c r="X84" s="16" t="n">
        <v>6</v>
      </c>
      <c r="Y84" s="17" t="s">
        <v>1061</v>
      </c>
      <c r="AA84" s="9" t="n">
        <v>16</v>
      </c>
      <c r="AB84" s="16" t="n">
        <v>960</v>
      </c>
      <c r="AC84" s="716" t="s">
        <v>1062</v>
      </c>
      <c r="AE84" s="96" t="n">
        <v>30</v>
      </c>
      <c r="AF84" s="97" t="n">
        <v>1.1</v>
      </c>
      <c r="AG84" s="97" t="n">
        <v>1.5</v>
      </c>
      <c r="AH84" s="97" t="n">
        <v>2</v>
      </c>
      <c r="AI84" s="97" t="n">
        <v>2.4</v>
      </c>
      <c r="AJ84" s="97" t="n">
        <v>2.9</v>
      </c>
      <c r="AK84" s="97" t="n">
        <v>3.3</v>
      </c>
      <c r="AL84" s="97" t="n">
        <v>3.8</v>
      </c>
      <c r="AM84" s="97" t="n">
        <v>4.3</v>
      </c>
      <c r="AN84" s="97" t="n">
        <v>5.1</v>
      </c>
      <c r="AO84" s="97" t="n">
        <v>6.1</v>
      </c>
      <c r="AP84" s="98" t="n">
        <v>7.1</v>
      </c>
      <c r="AQ84" s="16"/>
      <c r="AR84" s="16"/>
      <c r="AS84" s="16"/>
      <c r="AT84" s="16"/>
      <c r="AU84" s="16"/>
      <c r="AV84" s="17"/>
    </row>
    <row r="85" customFormat="false" ht="15" hidden="false" customHeight="false" outlineLevel="0" collapsed="false">
      <c r="B85" s="748" t="s">
        <v>1063</v>
      </c>
      <c r="E85" s="730"/>
      <c r="F85" s="524"/>
      <c r="G85" s="16"/>
      <c r="H85" s="16"/>
      <c r="I85" s="16"/>
      <c r="J85" s="16"/>
      <c r="K85" s="17"/>
      <c r="L85" s="315"/>
      <c r="N85" s="688" t="s">
        <v>1064</v>
      </c>
      <c r="O85" s="688"/>
      <c r="P85" s="603"/>
      <c r="Q85" s="603" t="n">
        <f aca="false">pudilag</f>
        <v>20.3149606299213</v>
      </c>
      <c r="R85" s="585" t="s">
        <v>1065</v>
      </c>
      <c r="X85" s="16" t="n">
        <v>7</v>
      </c>
      <c r="Y85" s="17" t="s">
        <v>1066</v>
      </c>
      <c r="AA85" s="96" t="n">
        <v>17</v>
      </c>
      <c r="AB85" s="97" t="n">
        <v>1080</v>
      </c>
      <c r="AC85" s="741" t="s">
        <v>1067</v>
      </c>
      <c r="AE85" s="624" t="n">
        <f aca="false">VLOOKUP(surchang,AE87:AP92,beltwidthcode)</f>
        <v>7.8</v>
      </c>
      <c r="AF85" s="192" t="s">
        <v>1068</v>
      </c>
      <c r="AG85" s="7"/>
      <c r="AH85" s="7"/>
      <c r="AI85" s="7"/>
      <c r="AJ85" s="7"/>
      <c r="AK85" s="7"/>
      <c r="AL85" s="7"/>
      <c r="AM85" s="7"/>
      <c r="AN85" s="7"/>
      <c r="AO85" s="7"/>
      <c r="AP85" s="8"/>
      <c r="AQ85" s="16"/>
      <c r="AR85" s="16"/>
      <c r="AS85" s="16"/>
      <c r="AT85" s="16"/>
      <c r="AU85" s="16"/>
      <c r="AV85" s="17"/>
    </row>
    <row r="86" customFormat="false" ht="12.75" hidden="false" customHeight="false" outlineLevel="0" collapsed="false">
      <c r="B86" s="749" t="s">
        <v>1069</v>
      </c>
      <c r="C86" s="118"/>
      <c r="D86" s="118"/>
      <c r="E86" s="750" t="str">
        <f aca="false">""&amp;ROUND(25.4*calcheight,0)&amp;" mm"</f>
        <v>113 mm</v>
      </c>
      <c r="F86" s="16"/>
      <c r="G86" s="16"/>
      <c r="H86" s="16"/>
      <c r="I86" s="16"/>
      <c r="J86" s="16"/>
      <c r="K86" s="17"/>
      <c r="N86" s="688" t="s">
        <v>1070</v>
      </c>
      <c r="O86" s="688"/>
      <c r="P86" s="603"/>
      <c r="Q86" s="603" t="n">
        <f aca="false">Q85/2</f>
        <v>10.1574803149606</v>
      </c>
      <c r="R86" s="585" t="s">
        <v>1071</v>
      </c>
      <c r="S86" s="585" t="n">
        <f aca="false">altspee*196.8</f>
        <v>275.52</v>
      </c>
      <c r="X86" s="16" t="n">
        <v>8</v>
      </c>
      <c r="Y86" s="17" t="s">
        <v>1072</v>
      </c>
      <c r="AE86" s="5"/>
      <c r="AF86" s="16" t="n">
        <v>18</v>
      </c>
      <c r="AG86" s="16" t="n">
        <v>24</v>
      </c>
      <c r="AH86" s="16" t="n">
        <v>30</v>
      </c>
      <c r="AI86" s="16" t="n">
        <v>36</v>
      </c>
      <c r="AJ86" s="16" t="n">
        <v>42</v>
      </c>
      <c r="AK86" s="16" t="n">
        <v>48</v>
      </c>
      <c r="AL86" s="16" t="n">
        <v>54</v>
      </c>
      <c r="AM86" s="16" t="n">
        <v>60</v>
      </c>
      <c r="AN86" s="16" t="n">
        <v>72</v>
      </c>
      <c r="AO86" s="16" t="n">
        <v>84</v>
      </c>
      <c r="AP86" s="17" t="n">
        <v>96</v>
      </c>
      <c r="AQ86" s="16"/>
      <c r="AR86" s="16"/>
      <c r="AS86" s="16"/>
      <c r="AT86" s="16"/>
      <c r="AU86" s="16"/>
      <c r="AV86" s="17"/>
    </row>
    <row r="87" customFormat="false" ht="12.75" hidden="false" customHeight="false" outlineLevel="0" collapsed="false">
      <c r="B87" s="751" t="s">
        <v>1073</v>
      </c>
      <c r="C87" s="118"/>
      <c r="D87" s="118"/>
      <c r="E87" s="750" t="str">
        <f aca="false">""&amp;ROUND(25.4*calca1,0)&amp;" mm"</f>
        <v>46 mm</v>
      </c>
      <c r="F87" s="16"/>
      <c r="G87" s="16"/>
      <c r="H87" s="16"/>
      <c r="I87" s="16"/>
      <c r="J87" s="16"/>
      <c r="K87" s="17"/>
      <c r="N87" s="688" t="s">
        <v>1074</v>
      </c>
      <c r="O87" s="688"/>
      <c r="P87" s="603"/>
      <c r="Q87" s="603" t="n">
        <f aca="false">E77/25.4</f>
        <v>0.31496062992126</v>
      </c>
      <c r="R87" s="585" t="s">
        <v>1075</v>
      </c>
      <c r="S87" s="585" t="n">
        <f aca="false">(S84/Q82)/S86</f>
        <v>0.849633002397377</v>
      </c>
      <c r="X87" s="16" t="n">
        <v>9</v>
      </c>
      <c r="Y87" s="17" t="s">
        <v>1076</v>
      </c>
      <c r="AE87" s="9" t="n">
        <v>0</v>
      </c>
      <c r="AF87" s="16" t="n">
        <v>1.9</v>
      </c>
      <c r="AG87" s="16" t="n">
        <v>2.7</v>
      </c>
      <c r="AH87" s="16" t="n">
        <v>3.5</v>
      </c>
      <c r="AI87" s="16" t="n">
        <v>4.3</v>
      </c>
      <c r="AJ87" s="16" t="n">
        <v>5</v>
      </c>
      <c r="AK87" s="16" t="n">
        <v>6</v>
      </c>
      <c r="AL87" s="16" t="n">
        <v>6.7</v>
      </c>
      <c r="AM87" s="16" t="n">
        <v>7.4</v>
      </c>
      <c r="AN87" s="16" t="n">
        <v>9</v>
      </c>
      <c r="AO87" s="16" t="n">
        <v>10.9</v>
      </c>
      <c r="AP87" s="17" t="n">
        <v>12.5</v>
      </c>
      <c r="AQ87" s="16"/>
      <c r="AR87" s="16"/>
      <c r="AS87" s="16"/>
      <c r="AT87" s="16"/>
      <c r="AU87" s="16"/>
      <c r="AV87" s="17"/>
    </row>
    <row r="88" customFormat="false" ht="12.75" hidden="false" customHeight="false" outlineLevel="0" collapsed="false">
      <c r="B88" s="749" t="s">
        <v>1077</v>
      </c>
      <c r="C88" s="749"/>
      <c r="D88" s="749"/>
      <c r="E88" s="752" t="str">
        <f aca="false">""&amp;ROUND(0.06452*actual,1)&amp;" sq m"</f>
        <v>4.3 sq m</v>
      </c>
      <c r="F88" s="16"/>
      <c r="G88" s="16"/>
      <c r="H88" s="16"/>
      <c r="I88" s="16"/>
      <c r="J88" s="16"/>
      <c r="K88" s="17"/>
      <c r="N88" s="688" t="s">
        <v>1078</v>
      </c>
      <c r="O88" s="688"/>
      <c r="P88" s="603"/>
      <c r="Q88" s="603" t="n">
        <f aca="false">Q87+Q86</f>
        <v>10.4724409448819</v>
      </c>
      <c r="R88" s="585" t="s">
        <v>1079</v>
      </c>
      <c r="S88" s="585" t="n">
        <f aca="false">SQRT((S87*144)/(S79-S82))</f>
        <v>47.9062546883007</v>
      </c>
      <c r="X88" s="97" t="n">
        <v>10</v>
      </c>
      <c r="Y88" s="98" t="s">
        <v>1080</v>
      </c>
      <c r="AE88" s="9" t="n">
        <v>5</v>
      </c>
      <c r="AF88" s="16" t="n">
        <v>2.1</v>
      </c>
      <c r="AG88" s="16" t="n">
        <v>3</v>
      </c>
      <c r="AH88" s="16" t="n">
        <v>3.8</v>
      </c>
      <c r="AI88" s="16" t="n">
        <v>4.8</v>
      </c>
      <c r="AJ88" s="16" t="n">
        <v>5.5</v>
      </c>
      <c r="AK88" s="16" t="n">
        <v>6.4</v>
      </c>
      <c r="AL88" s="16" t="n">
        <v>7.4</v>
      </c>
      <c r="AM88" s="16" t="n">
        <v>8.1</v>
      </c>
      <c r="AN88" s="619" t="n">
        <v>10</v>
      </c>
      <c r="AO88" s="16" t="n">
        <v>12</v>
      </c>
      <c r="AP88" s="17" t="n">
        <v>13.8</v>
      </c>
      <c r="AQ88" s="16"/>
      <c r="AR88" s="16"/>
      <c r="AS88" s="16"/>
      <c r="AT88" s="16"/>
      <c r="AU88" s="16"/>
      <c r="AV88" s="17"/>
    </row>
    <row r="89" customFormat="false" ht="12.75" hidden="false" customHeight="false" outlineLevel="0" collapsed="false">
      <c r="B89" s="736" t="s">
        <v>1081</v>
      </c>
      <c r="C89" s="16"/>
      <c r="D89" s="16"/>
      <c r="E89" s="753" t="str">
        <f aca="false">""&amp;ROUND(25.4*CEMAheight,0)&amp;" mm"</f>
        <v>198 mm</v>
      </c>
      <c r="F89" s="16"/>
      <c r="G89" s="16"/>
      <c r="H89" s="16"/>
      <c r="I89" s="16"/>
      <c r="J89" s="16"/>
      <c r="K89" s="17"/>
      <c r="N89" s="3" t="s">
        <v>1082</v>
      </c>
      <c r="U89" s="585" t="s">
        <v>1083</v>
      </c>
      <c r="W89" s="585" t="s">
        <v>1084</v>
      </c>
      <c r="X89" s="16"/>
      <c r="Y89" s="16"/>
      <c r="AE89" s="9" t="n">
        <v>10</v>
      </c>
      <c r="AF89" s="16" t="n">
        <v>2.3</v>
      </c>
      <c r="AG89" s="16" t="n">
        <v>3.2</v>
      </c>
      <c r="AH89" s="16" t="n">
        <v>4.2</v>
      </c>
      <c r="AI89" s="16" t="n">
        <v>5.2</v>
      </c>
      <c r="AJ89" s="16" t="n">
        <v>6.1</v>
      </c>
      <c r="AK89" s="16" t="n">
        <v>7.2</v>
      </c>
      <c r="AL89" s="16" t="n">
        <v>8.2</v>
      </c>
      <c r="AM89" s="16" t="n">
        <v>9</v>
      </c>
      <c r="AN89" s="16" t="n">
        <v>11</v>
      </c>
      <c r="AO89" s="16" t="n">
        <v>13.1</v>
      </c>
      <c r="AP89" s="17" t="n">
        <v>15.1</v>
      </c>
      <c r="AQ89" s="16"/>
      <c r="AR89" s="16"/>
      <c r="AS89" s="16"/>
      <c r="AT89" s="16"/>
      <c r="AU89" s="16"/>
      <c r="AV89" s="17"/>
    </row>
    <row r="90" customFormat="false" ht="12.75" hidden="false" customHeight="false" outlineLevel="0" collapsed="false">
      <c r="B90" s="736" t="s">
        <v>1085</v>
      </c>
      <c r="C90" s="16"/>
      <c r="D90" s="16"/>
      <c r="E90" s="753" t="str">
        <f aca="false">""&amp;ROUND(25.4*CEMAa1,0)&amp;" mm"</f>
        <v>79 mm</v>
      </c>
      <c r="F90" s="16"/>
      <c r="G90" s="16"/>
      <c r="H90" s="16"/>
      <c r="I90" s="16"/>
      <c r="J90" s="16"/>
      <c r="K90" s="17"/>
      <c r="U90" s="754" t="s">
        <v>1086</v>
      </c>
      <c r="V90" s="755"/>
      <c r="W90" s="585" t="str">
        <f aca="false">U90</f>
        <v>25</v>
      </c>
      <c r="X90" s="16"/>
      <c r="Y90" s="16"/>
      <c r="AE90" s="9" t="n">
        <v>20</v>
      </c>
      <c r="AF90" s="16" t="n">
        <v>2.7</v>
      </c>
      <c r="AG90" s="16" t="n">
        <v>3.9</v>
      </c>
      <c r="AH90" s="16" t="n">
        <v>5.1</v>
      </c>
      <c r="AI90" s="16" t="n">
        <v>6.1</v>
      </c>
      <c r="AJ90" s="16" t="n">
        <v>7.3</v>
      </c>
      <c r="AK90" s="16" t="n">
        <v>8.4</v>
      </c>
      <c r="AL90" s="16" t="n">
        <v>9.5</v>
      </c>
      <c r="AM90" s="16" t="n">
        <v>10.7</v>
      </c>
      <c r="AN90" s="16" t="n">
        <v>13</v>
      </c>
      <c r="AO90" s="16" t="n">
        <v>15.4</v>
      </c>
      <c r="AP90" s="17" t="n">
        <v>17.7</v>
      </c>
      <c r="AQ90" s="16"/>
      <c r="AR90" s="16"/>
      <c r="AS90" s="16"/>
      <c r="AT90" s="16"/>
      <c r="AU90" s="16"/>
      <c r="AV90" s="17"/>
    </row>
    <row r="91" customFormat="false" ht="12.75" hidden="false" customHeight="false" outlineLevel="0" collapsed="false">
      <c r="B91" s="736" t="s">
        <v>1087</v>
      </c>
      <c r="C91" s="16"/>
      <c r="D91" s="16"/>
      <c r="E91" s="725" t="str">
        <f aca="false">""&amp;ROUND(0.06452*CEMAallow,1)&amp;" sq m"</f>
        <v>13.7 sq m</v>
      </c>
      <c r="F91" s="16"/>
      <c r="G91" s="16"/>
      <c r="H91" s="16"/>
      <c r="I91" s="16"/>
      <c r="J91" s="16"/>
      <c r="K91" s="17"/>
      <c r="U91" s="585" t="n">
        <v>5</v>
      </c>
      <c r="V91" s="622"/>
      <c r="W91" s="585" t="n">
        <v>1</v>
      </c>
      <c r="X91" s="16"/>
      <c r="Y91" s="16"/>
      <c r="AE91" s="9" t="n">
        <v>25</v>
      </c>
      <c r="AF91" s="16" t="n">
        <v>3</v>
      </c>
      <c r="AG91" s="16" t="n">
        <v>4.2</v>
      </c>
      <c r="AH91" s="16" t="n">
        <v>5.4</v>
      </c>
      <c r="AI91" s="16" t="n">
        <v>6.6</v>
      </c>
      <c r="AJ91" s="16" t="n">
        <v>7.8</v>
      </c>
      <c r="AK91" s="16" t="n">
        <v>9.1</v>
      </c>
      <c r="AL91" s="16" t="n">
        <v>10.3</v>
      </c>
      <c r="AM91" s="16" t="n">
        <v>11.6</v>
      </c>
      <c r="AN91" s="16" t="n">
        <v>13.9</v>
      </c>
      <c r="AO91" s="16" t="n">
        <v>16.6</v>
      </c>
      <c r="AP91" s="17" t="n">
        <v>19</v>
      </c>
      <c r="AQ91" s="16"/>
      <c r="AR91" s="16"/>
      <c r="AS91" s="16"/>
      <c r="AT91" s="16"/>
      <c r="AU91" s="16"/>
      <c r="AV91" s="17"/>
    </row>
    <row r="92" customFormat="false" ht="12.75" hidden="false" customHeight="false" outlineLevel="0" collapsed="false">
      <c r="B92" s="756"/>
      <c r="C92" s="16"/>
      <c r="D92" s="16"/>
      <c r="E92" s="16"/>
      <c r="F92" s="16"/>
      <c r="G92" s="16"/>
      <c r="H92" s="16"/>
      <c r="I92" s="16"/>
      <c r="J92" s="16"/>
      <c r="K92" s="17"/>
      <c r="U92" s="585" t="n">
        <v>10</v>
      </c>
      <c r="V92" s="622"/>
      <c r="W92" s="585" t="n">
        <f aca="false">W90+W91</f>
        <v>26</v>
      </c>
      <c r="X92" s="16"/>
      <c r="Y92" s="16"/>
      <c r="AE92" s="96" t="n">
        <v>30</v>
      </c>
      <c r="AF92" s="97" t="n">
        <v>3.2</v>
      </c>
      <c r="AG92" s="97" t="n">
        <v>4.5</v>
      </c>
      <c r="AH92" s="97" t="n">
        <v>5.7</v>
      </c>
      <c r="AI92" s="97" t="n">
        <v>7.1</v>
      </c>
      <c r="AJ92" s="97" t="n">
        <v>8.4</v>
      </c>
      <c r="AK92" s="97" t="n">
        <v>9.8</v>
      </c>
      <c r="AL92" s="97" t="n">
        <v>11.1</v>
      </c>
      <c r="AM92" s="97" t="n">
        <v>12.4</v>
      </c>
      <c r="AN92" s="97" t="n">
        <v>14.9</v>
      </c>
      <c r="AO92" s="97" t="n">
        <v>17.7</v>
      </c>
      <c r="AP92" s="98" t="n">
        <v>20.4</v>
      </c>
      <c r="AQ92" s="16"/>
      <c r="AR92" s="16"/>
      <c r="AS92" s="16"/>
      <c r="AT92" s="16"/>
      <c r="AU92" s="16"/>
      <c r="AV92" s="17"/>
    </row>
    <row r="93" customFormat="false" ht="12.75" hidden="false" customHeight="false" outlineLevel="0" collapsed="false">
      <c r="B93" s="736" t="s">
        <v>1088</v>
      </c>
      <c r="C93" s="16"/>
      <c r="D93" s="16"/>
      <c r="E93" s="16"/>
      <c r="F93" s="16"/>
      <c r="G93" s="16"/>
      <c r="H93" s="16"/>
      <c r="I93" s="16"/>
      <c r="J93" s="16"/>
      <c r="K93" s="17"/>
      <c r="U93" s="585" t="n">
        <v>20</v>
      </c>
      <c r="V93" s="622"/>
      <c r="W93" s="585" t="n">
        <v>1</v>
      </c>
      <c r="X93" s="16"/>
      <c r="Y93" s="16"/>
      <c r="AE93" s="624" t="n">
        <f aca="false">VLOOKUP(surchang,AE95:AP100,beltwidthcode)</f>
        <v>3.1</v>
      </c>
      <c r="AF93" s="192" t="s">
        <v>1089</v>
      </c>
      <c r="AG93" s="7"/>
      <c r="AH93" s="7"/>
      <c r="AI93" s="7"/>
      <c r="AJ93" s="7"/>
      <c r="AK93" s="7"/>
      <c r="AL93" s="7"/>
      <c r="AM93" s="7"/>
      <c r="AN93" s="7"/>
      <c r="AO93" s="7"/>
      <c r="AP93" s="8"/>
      <c r="AQ93" s="16"/>
      <c r="AR93" s="16"/>
      <c r="AS93" s="16"/>
      <c r="AT93" s="16"/>
      <c r="AU93" s="16"/>
      <c r="AV93" s="17"/>
    </row>
    <row r="94" customFormat="false" ht="12.75" hidden="false" customHeight="false" outlineLevel="0" collapsed="false">
      <c r="B94" s="736" t="s">
        <v>1090</v>
      </c>
      <c r="C94" s="16"/>
      <c r="D94" s="16"/>
      <c r="E94" s="16"/>
      <c r="F94" s="16"/>
      <c r="G94" s="16"/>
      <c r="H94" s="16"/>
      <c r="I94" s="16"/>
      <c r="J94" s="16"/>
      <c r="K94" s="17"/>
      <c r="U94" s="585" t="n">
        <v>25</v>
      </c>
      <c r="V94" s="622"/>
      <c r="W94" s="585" t="n">
        <f aca="false">W92-W93</f>
        <v>25</v>
      </c>
      <c r="X94" s="16"/>
      <c r="Y94" s="16"/>
      <c r="AE94" s="9"/>
      <c r="AF94" s="16" t="n">
        <v>18</v>
      </c>
      <c r="AG94" s="16" t="n">
        <v>24</v>
      </c>
      <c r="AH94" s="16" t="n">
        <v>30</v>
      </c>
      <c r="AI94" s="16" t="n">
        <v>36</v>
      </c>
      <c r="AJ94" s="16" t="n">
        <v>42</v>
      </c>
      <c r="AK94" s="16" t="n">
        <v>48</v>
      </c>
      <c r="AL94" s="16" t="n">
        <v>54</v>
      </c>
      <c r="AM94" s="16" t="n">
        <v>60</v>
      </c>
      <c r="AN94" s="16" t="n">
        <v>72</v>
      </c>
      <c r="AO94" s="16" t="n">
        <v>84</v>
      </c>
      <c r="AP94" s="17" t="n">
        <v>96</v>
      </c>
      <c r="AQ94" s="16"/>
      <c r="AR94" s="16"/>
      <c r="AS94" s="16"/>
      <c r="AT94" s="16"/>
      <c r="AU94" s="16"/>
      <c r="AV94" s="17"/>
    </row>
    <row r="95" customFormat="false" ht="12.75" hidden="false" customHeight="false" outlineLevel="0" collapsed="false">
      <c r="B95" s="736" t="s">
        <v>1091</v>
      </c>
      <c r="C95" s="16"/>
      <c r="D95" s="16"/>
      <c r="E95" s="16"/>
      <c r="F95" s="16"/>
      <c r="G95" s="16"/>
      <c r="H95" s="16"/>
      <c r="I95" s="16"/>
      <c r="J95" s="16"/>
      <c r="K95" s="17"/>
      <c r="U95" s="585" t="n">
        <v>30</v>
      </c>
      <c r="V95" s="622"/>
      <c r="X95" s="16"/>
      <c r="Y95" s="16"/>
      <c r="AE95" s="9" t="n">
        <v>0</v>
      </c>
      <c r="AF95" s="16" t="n">
        <v>0.8</v>
      </c>
      <c r="AG95" s="16" t="n">
        <v>1.1</v>
      </c>
      <c r="AH95" s="16" t="n">
        <v>1.4</v>
      </c>
      <c r="AI95" s="16" t="n">
        <v>1.7</v>
      </c>
      <c r="AJ95" s="16" t="n">
        <v>2</v>
      </c>
      <c r="AK95" s="16" t="n">
        <v>2.4</v>
      </c>
      <c r="AL95" s="16" t="n">
        <v>2.7</v>
      </c>
      <c r="AM95" s="16" t="n">
        <v>3</v>
      </c>
      <c r="AN95" s="16" t="n">
        <v>3.6</v>
      </c>
      <c r="AO95" s="16" t="n">
        <v>4.1</v>
      </c>
      <c r="AP95" s="17" t="n">
        <v>4.7</v>
      </c>
      <c r="AQ95" s="16"/>
      <c r="AR95" s="16"/>
      <c r="AS95" s="16"/>
      <c r="AT95" s="16"/>
      <c r="AU95" s="16"/>
      <c r="AV95" s="17"/>
    </row>
    <row r="96" customFormat="false" ht="12.75" hidden="false" customHeight="false" outlineLevel="0" collapsed="false">
      <c r="B96" s="640" t="s">
        <v>1092</v>
      </c>
      <c r="C96" s="16"/>
      <c r="D96" s="16"/>
      <c r="E96" s="16"/>
      <c r="F96" s="16"/>
      <c r="G96" s="16"/>
      <c r="H96" s="16"/>
      <c r="I96" s="16"/>
      <c r="J96" s="16"/>
      <c r="K96" s="17"/>
      <c r="AE96" s="9" t="n">
        <v>5</v>
      </c>
      <c r="AF96" s="16" t="n">
        <v>0.8</v>
      </c>
      <c r="AG96" s="16" t="n">
        <v>1.2</v>
      </c>
      <c r="AH96" s="16" t="n">
        <v>1.5</v>
      </c>
      <c r="AI96" s="16" t="n">
        <v>1.9</v>
      </c>
      <c r="AJ96" s="16" t="n">
        <v>2.2</v>
      </c>
      <c r="AK96" s="16" t="n">
        <v>2.6</v>
      </c>
      <c r="AL96" s="16" t="n">
        <v>3</v>
      </c>
      <c r="AM96" s="16" t="n">
        <v>3.3</v>
      </c>
      <c r="AN96" s="16" t="n">
        <v>4</v>
      </c>
      <c r="AO96" s="16" t="n">
        <v>4.7</v>
      </c>
      <c r="AP96" s="17" t="n">
        <v>5.4</v>
      </c>
      <c r="AQ96" s="16"/>
      <c r="AR96" s="16"/>
      <c r="AS96" s="16"/>
      <c r="AT96" s="16"/>
      <c r="AU96" s="16"/>
      <c r="AV96" s="17"/>
    </row>
    <row r="97" customFormat="false" ht="12.75" hidden="false" customHeight="false" outlineLevel="0" collapsed="false">
      <c r="B97" s="640" t="s">
        <v>1093</v>
      </c>
      <c r="C97" s="16"/>
      <c r="D97" s="16"/>
      <c r="E97" s="16"/>
      <c r="F97" s="724" t="s">
        <v>1094</v>
      </c>
      <c r="G97" s="16"/>
      <c r="H97" s="16"/>
      <c r="I97" s="16"/>
      <c r="J97" s="16"/>
      <c r="K97" s="17"/>
      <c r="N97" s="3" t="s">
        <v>1095</v>
      </c>
      <c r="Q97" s="585" t="n">
        <f aca="false">Q84-(Q84*S81)</f>
        <v>3.30620684479465</v>
      </c>
      <c r="R97" s="585" t="s">
        <v>1096</v>
      </c>
      <c r="S97" s="585" t="n">
        <f aca="false">S88-(S88*S81)</f>
        <v>4.48844301653276</v>
      </c>
      <c r="AE97" s="9" t="n">
        <v>10</v>
      </c>
      <c r="AF97" s="16" t="n">
        <v>0.9</v>
      </c>
      <c r="AG97" s="16" t="n">
        <v>1.3</v>
      </c>
      <c r="AH97" s="16" t="n">
        <v>1.7</v>
      </c>
      <c r="AI97" s="16" t="n">
        <v>2.1</v>
      </c>
      <c r="AJ97" s="16" t="n">
        <v>2.5</v>
      </c>
      <c r="AK97" s="16" t="n">
        <v>2.9</v>
      </c>
      <c r="AL97" s="16" t="n">
        <v>3.3</v>
      </c>
      <c r="AM97" s="16" t="n">
        <v>3.6</v>
      </c>
      <c r="AN97" s="16" t="n">
        <v>4.4</v>
      </c>
      <c r="AO97" s="16" t="n">
        <v>5.2</v>
      </c>
      <c r="AP97" s="17" t="n">
        <v>6</v>
      </c>
      <c r="AQ97" s="16"/>
      <c r="AR97" s="16"/>
      <c r="AS97" s="16"/>
      <c r="AT97" s="16"/>
      <c r="AU97" s="16"/>
      <c r="AV97" s="17"/>
    </row>
    <row r="98" customFormat="false" ht="15.95" hidden="false" customHeight="true" outlineLevel="0" collapsed="false">
      <c r="B98" s="757"/>
      <c r="C98" s="97"/>
      <c r="D98" s="97"/>
      <c r="E98" s="97"/>
      <c r="F98" s="758" t="s">
        <v>1097</v>
      </c>
      <c r="G98" s="97"/>
      <c r="H98" s="97"/>
      <c r="I98" s="97"/>
      <c r="J98" s="97"/>
      <c r="K98" s="98"/>
      <c r="N98" s="3" t="s">
        <v>1098</v>
      </c>
      <c r="Q98" s="585" t="n">
        <v>0.405</v>
      </c>
      <c r="AE98" s="9" t="n">
        <v>20</v>
      </c>
      <c r="AF98" s="16" t="n">
        <v>1.1</v>
      </c>
      <c r="AG98" s="16" t="n">
        <v>1.6</v>
      </c>
      <c r="AH98" s="16" t="n">
        <v>2.1</v>
      </c>
      <c r="AI98" s="16" t="n">
        <v>2.5</v>
      </c>
      <c r="AJ98" s="16" t="n">
        <v>2.9</v>
      </c>
      <c r="AK98" s="16" t="n">
        <v>3.4</v>
      </c>
      <c r="AL98" s="16" t="n">
        <v>3.8</v>
      </c>
      <c r="AM98" s="16" t="n">
        <v>4.3</v>
      </c>
      <c r="AN98" s="16" t="n">
        <v>5.2</v>
      </c>
      <c r="AO98" s="16" t="n">
        <v>6.1</v>
      </c>
      <c r="AP98" s="17" t="n">
        <v>7</v>
      </c>
      <c r="AQ98" s="16"/>
      <c r="AR98" s="16"/>
      <c r="AS98" s="16"/>
      <c r="AT98" s="16"/>
      <c r="AU98" s="16"/>
      <c r="AV98" s="17"/>
    </row>
    <row r="99" customFormat="false" ht="12.75" hidden="true" customHeight="false" outlineLevel="0" collapsed="false">
      <c r="N99" s="3" t="s">
        <v>1099</v>
      </c>
      <c r="Q99" s="585" t="n">
        <f aca="false">Q97*Q98</f>
        <v>1.33901377214183</v>
      </c>
      <c r="R99" s="585" t="s">
        <v>1100</v>
      </c>
      <c r="S99" s="585" t="n">
        <f aca="false">S97*Q98</f>
        <v>1.81781942169577</v>
      </c>
      <c r="AE99" s="9" t="n">
        <v>25</v>
      </c>
      <c r="AF99" s="16" t="n">
        <v>1.2</v>
      </c>
      <c r="AG99" s="16" t="n">
        <v>1.7</v>
      </c>
      <c r="AH99" s="16" t="n">
        <v>2.2</v>
      </c>
      <c r="AI99" s="16" t="n">
        <v>2.7</v>
      </c>
      <c r="AJ99" s="16" t="n">
        <v>3.1</v>
      </c>
      <c r="AK99" s="16" t="n">
        <v>3.7</v>
      </c>
      <c r="AL99" s="16" t="n">
        <v>4.1</v>
      </c>
      <c r="AM99" s="16" t="n">
        <v>4.6</v>
      </c>
      <c r="AN99" s="16" t="n">
        <v>5.6</v>
      </c>
      <c r="AO99" s="16" t="n">
        <v>6.6</v>
      </c>
      <c r="AP99" s="17" t="n">
        <v>7.6</v>
      </c>
      <c r="AQ99" s="16"/>
      <c r="AR99" s="16"/>
      <c r="AS99" s="16"/>
      <c r="AT99" s="16"/>
      <c r="AU99" s="16"/>
      <c r="AV99" s="17"/>
    </row>
    <row r="100" s="16" customFormat="true" ht="12.75" hidden="true" customHeight="false" outlineLevel="0" collapsed="false">
      <c r="N100" s="16" t="s">
        <v>1101</v>
      </c>
      <c r="P100" s="585"/>
      <c r="Q100" s="585" t="n">
        <f aca="false">Q88+Q99</f>
        <v>11.8114547170237</v>
      </c>
      <c r="R100" s="585" t="s">
        <v>1102</v>
      </c>
      <c r="S100" s="585" t="n">
        <f aca="false">Q88+S99</f>
        <v>12.2902603665777</v>
      </c>
      <c r="T100" s="585"/>
      <c r="U100" s="585"/>
      <c r="V100" s="585"/>
      <c r="W100" s="585"/>
      <c r="AE100" s="96" t="n">
        <v>30</v>
      </c>
      <c r="AF100" s="97" t="n">
        <v>1.3</v>
      </c>
      <c r="AG100" s="97" t="n">
        <v>1.8</v>
      </c>
      <c r="AH100" s="97" t="n">
        <v>2.3</v>
      </c>
      <c r="AI100" s="97" t="n">
        <v>2.9</v>
      </c>
      <c r="AJ100" s="97" t="n">
        <v>3.4</v>
      </c>
      <c r="AK100" s="97" t="n">
        <v>4</v>
      </c>
      <c r="AL100" s="97" t="n">
        <v>4.5</v>
      </c>
      <c r="AM100" s="97" t="n">
        <v>5</v>
      </c>
      <c r="AN100" s="97" t="n">
        <v>6</v>
      </c>
      <c r="AO100" s="97" t="n">
        <v>7</v>
      </c>
      <c r="AP100" s="98" t="n">
        <v>8</v>
      </c>
      <c r="AV100" s="17"/>
    </row>
    <row r="101" s="16" customFormat="true" ht="12.75" hidden="true" customHeight="false" outlineLevel="0" collapsed="false">
      <c r="B101" s="759" t="s">
        <v>1103</v>
      </c>
      <c r="C101" s="2" t="s">
        <v>919</v>
      </c>
      <c r="E101" s="16" t="s">
        <v>920</v>
      </c>
      <c r="F101" s="619" t="n">
        <f aca="false">altradcog</f>
        <v>12.2902603665777</v>
      </c>
      <c r="G101" s="123" t="s">
        <v>492</v>
      </c>
      <c r="H101" s="123" t="n">
        <f aca="false">(altspee*196.8)/60</f>
        <v>4.592</v>
      </c>
      <c r="I101" s="16" t="s">
        <v>921</v>
      </c>
      <c r="P101" s="585"/>
      <c r="Q101" s="585"/>
      <c r="R101" s="585"/>
      <c r="S101" s="585"/>
      <c r="T101" s="585"/>
      <c r="U101" s="585"/>
      <c r="V101" s="585"/>
      <c r="W101" s="585"/>
      <c r="AE101" s="624" t="n">
        <f aca="false">VLOOKUP(surchang,AE103:AP108,beltwidthcode)</f>
        <v>8.3</v>
      </c>
      <c r="AF101" s="192" t="s">
        <v>1104</v>
      </c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V101" s="17"/>
    </row>
    <row r="102" s="16" customFormat="true" ht="12.75" hidden="true" customHeight="false" outlineLevel="0" collapsed="false">
      <c r="C102" s="16" t="s">
        <v>1105</v>
      </c>
      <c r="D102" s="123" t="s">
        <v>875</v>
      </c>
      <c r="E102" s="123" t="s">
        <v>876</v>
      </c>
      <c r="G102" s="16" t="s">
        <v>924</v>
      </c>
      <c r="I102" s="16" t="n">
        <f aca="false">(AltVs*AltVs)/(gravity*(altradcog/12))</f>
        <v>0.936091362340083</v>
      </c>
      <c r="J102" s="16" t="s">
        <v>477</v>
      </c>
      <c r="K102" s="16" t="n">
        <f aca="false">theta</f>
        <v>0</v>
      </c>
      <c r="N102" s="16" t="s">
        <v>1106</v>
      </c>
      <c r="P102" s="585"/>
      <c r="Q102" s="585"/>
      <c r="R102" s="585"/>
      <c r="S102" s="585"/>
      <c r="T102" s="585"/>
      <c r="U102" s="585"/>
      <c r="V102" s="585"/>
      <c r="W102" s="585"/>
      <c r="AE102" s="5"/>
      <c r="AF102" s="16" t="n">
        <v>18</v>
      </c>
      <c r="AG102" s="16" t="n">
        <v>24</v>
      </c>
      <c r="AH102" s="16" t="n">
        <v>30</v>
      </c>
      <c r="AI102" s="16" t="n">
        <v>36</v>
      </c>
      <c r="AJ102" s="16" t="n">
        <v>42</v>
      </c>
      <c r="AK102" s="16" t="n">
        <v>48</v>
      </c>
      <c r="AL102" s="16" t="n">
        <v>54</v>
      </c>
      <c r="AM102" s="16" t="n">
        <v>60</v>
      </c>
      <c r="AN102" s="16" t="n">
        <v>72</v>
      </c>
      <c r="AO102" s="16" t="n">
        <v>84</v>
      </c>
      <c r="AP102" s="17" t="n">
        <v>96</v>
      </c>
      <c r="AV102" s="17"/>
    </row>
    <row r="103" s="16" customFormat="true" ht="12.75" hidden="true" customHeight="false" outlineLevel="0" collapsed="false">
      <c r="C103" s="16" t="n">
        <f aca="false">lambda2</f>
        <v>0.35944735784978</v>
      </c>
      <c r="D103" s="16" t="n">
        <f aca="false">SIN(lambda2)*altradcog</f>
        <v>4.3231846668494</v>
      </c>
      <c r="E103" s="16" t="n">
        <f aca="false">altradcog*COS(lambda2)</f>
        <v>11.504806570064</v>
      </c>
      <c r="G103" s="16" t="s">
        <v>926</v>
      </c>
      <c r="I103" s="16" t="n">
        <f aca="false">altcheck</f>
        <v>0.936091362340083</v>
      </c>
      <c r="J103" s="16" t="s">
        <v>927</v>
      </c>
      <c r="K103" s="16" t="n">
        <f aca="false">COS(theta*PI()/180)</f>
        <v>1</v>
      </c>
      <c r="P103" s="585"/>
      <c r="Q103" s="585"/>
      <c r="R103" s="585"/>
      <c r="S103" s="585"/>
      <c r="T103" s="585"/>
      <c r="U103" s="585"/>
      <c r="V103" s="585"/>
      <c r="W103" s="585"/>
      <c r="AE103" s="9" t="n">
        <v>0</v>
      </c>
      <c r="AF103" s="16" t="n">
        <v>2.32</v>
      </c>
      <c r="AG103" s="16" t="n">
        <v>3.1</v>
      </c>
      <c r="AH103" s="16" t="n">
        <v>4</v>
      </c>
      <c r="AI103" s="16" t="n">
        <v>5</v>
      </c>
      <c r="AJ103" s="16" t="n">
        <v>6</v>
      </c>
      <c r="AK103" s="16" t="n">
        <v>6.8</v>
      </c>
      <c r="AL103" s="16" t="n">
        <v>7.7</v>
      </c>
      <c r="AM103" s="16" t="n">
        <v>8.6</v>
      </c>
      <c r="AN103" s="16" t="n">
        <v>10.5</v>
      </c>
      <c r="AO103" s="16" t="n">
        <v>12.7</v>
      </c>
      <c r="AP103" s="17" t="n">
        <v>14.7</v>
      </c>
      <c r="AV103" s="17"/>
    </row>
    <row r="104" s="16" customFormat="true" ht="12.75" hidden="true" customHeight="false" outlineLevel="0" collapsed="false">
      <c r="D104" s="16" t="n">
        <f aca="false">altradcog*SIN(lambda2)+36*COS(lambda2)</f>
        <v>38.0224737110924</v>
      </c>
      <c r="E104" s="16" t="n">
        <f aca="false">altradcog*COS(lambda2)-36*SIN(lambda2)</f>
        <v>-1.15844411499177</v>
      </c>
      <c r="G104" s="16" t="s">
        <v>1107</v>
      </c>
      <c r="I104" s="619" t="n">
        <f aca="false">ACOS(altcheck)</f>
        <v>0.35944735784978</v>
      </c>
      <c r="J104" s="16" t="s">
        <v>476</v>
      </c>
      <c r="P104" s="585"/>
      <c r="Q104" s="585"/>
      <c r="R104" s="585"/>
      <c r="S104" s="585"/>
      <c r="T104" s="585"/>
      <c r="U104" s="585"/>
      <c r="V104" s="585"/>
      <c r="W104" s="585"/>
      <c r="AE104" s="9" t="n">
        <v>5</v>
      </c>
      <c r="AF104" s="16" t="n">
        <v>2.4</v>
      </c>
      <c r="AG104" s="16" t="n">
        <v>3.4</v>
      </c>
      <c r="AH104" s="16" t="n">
        <v>4.4</v>
      </c>
      <c r="AI104" s="16" t="n">
        <v>5.4</v>
      </c>
      <c r="AJ104" s="16" t="n">
        <v>6.4</v>
      </c>
      <c r="AK104" s="16" t="n">
        <v>7.4</v>
      </c>
      <c r="AL104" s="16" t="n">
        <v>8.4</v>
      </c>
      <c r="AM104" s="16" t="n">
        <v>9.5</v>
      </c>
      <c r="AN104" s="16" t="n">
        <v>11.4</v>
      </c>
      <c r="AO104" s="16" t="n">
        <v>13.7</v>
      </c>
      <c r="AP104" s="17" t="n">
        <v>15.7</v>
      </c>
      <c r="AV104" s="17"/>
    </row>
    <row r="105" s="16" customFormat="true" ht="12.75" hidden="true" customHeight="false" outlineLevel="0" collapsed="false">
      <c r="G105" s="16" t="s">
        <v>509</v>
      </c>
      <c r="I105" s="16" t="n">
        <f aca="false">I104*180/PI()</f>
        <v>20.594816561921</v>
      </c>
      <c r="J105" s="16" t="s">
        <v>475</v>
      </c>
      <c r="P105" s="585"/>
      <c r="Q105" s="585"/>
      <c r="R105" s="585"/>
      <c r="S105" s="585"/>
      <c r="T105" s="585"/>
      <c r="U105" s="585"/>
      <c r="V105" s="585"/>
      <c r="W105" s="585"/>
      <c r="AE105" s="9" t="n">
        <v>10</v>
      </c>
      <c r="AF105" s="16" t="n">
        <v>2.6</v>
      </c>
      <c r="AG105" s="16" t="n">
        <v>3.7</v>
      </c>
      <c r="AH105" s="16" t="n">
        <v>4.7</v>
      </c>
      <c r="AI105" s="16" t="n">
        <v>5.8</v>
      </c>
      <c r="AJ105" s="16" t="n">
        <v>7</v>
      </c>
      <c r="AK105" s="16" t="n">
        <v>7.9</v>
      </c>
      <c r="AL105" s="16" t="n">
        <v>9</v>
      </c>
      <c r="AM105" s="16" t="n">
        <v>10.2</v>
      </c>
      <c r="AN105" s="16" t="n">
        <v>12.2</v>
      </c>
      <c r="AO105" s="16" t="n">
        <v>14.6</v>
      </c>
      <c r="AP105" s="17" t="n">
        <v>16.8</v>
      </c>
      <c r="AV105" s="17"/>
    </row>
    <row r="106" s="16" customFormat="true" ht="12.75" hidden="true" customHeight="false" outlineLevel="0" collapsed="false">
      <c r="P106" s="585"/>
      <c r="Q106" s="585"/>
      <c r="R106" s="585"/>
      <c r="S106" s="585"/>
      <c r="T106" s="585"/>
      <c r="U106" s="585"/>
      <c r="V106" s="585"/>
      <c r="W106" s="585"/>
      <c r="AE106" s="9" t="n">
        <v>20</v>
      </c>
      <c r="AF106" s="16" t="n">
        <v>2.9</v>
      </c>
      <c r="AG106" s="16" t="n">
        <v>4.1</v>
      </c>
      <c r="AH106" s="16" t="n">
        <v>5.4</v>
      </c>
      <c r="AI106" s="16" t="n">
        <v>6.6</v>
      </c>
      <c r="AJ106" s="16" t="n">
        <v>7.8</v>
      </c>
      <c r="AK106" s="16" t="n">
        <v>9.1</v>
      </c>
      <c r="AL106" s="16" t="n">
        <v>10.3</v>
      </c>
      <c r="AM106" s="16" t="n">
        <v>11.5</v>
      </c>
      <c r="AN106" s="16" t="n">
        <v>14</v>
      </c>
      <c r="AO106" s="16" t="n">
        <v>16.5</v>
      </c>
      <c r="AP106" s="17" t="n">
        <v>19</v>
      </c>
      <c r="AV106" s="17"/>
    </row>
    <row r="107" s="16" customFormat="true" ht="13.5" hidden="true" customHeight="false" outlineLevel="0" collapsed="false">
      <c r="B107" s="607" t="s">
        <v>1108</v>
      </c>
      <c r="E107" s="16" t="s">
        <v>1109</v>
      </c>
      <c r="F107" s="16" t="s">
        <v>1110</v>
      </c>
      <c r="H107" s="760" t="n">
        <f aca="false">altcheck</f>
        <v>0.936091362340083</v>
      </c>
      <c r="L107" s="8"/>
      <c r="M107" s="607" t="s">
        <v>1111</v>
      </c>
      <c r="N107" s="7"/>
      <c r="O107" s="684" t="s">
        <v>943</v>
      </c>
      <c r="P107" s="585"/>
      <c r="Q107" s="661" t="n">
        <f aca="false">COS(theta1)</f>
        <v>1</v>
      </c>
      <c r="R107" s="585"/>
      <c r="S107" s="660" t="s">
        <v>1112</v>
      </c>
      <c r="T107" s="585"/>
      <c r="U107" s="761" t="n">
        <f aca="false">altcheck</f>
        <v>0.936091362340083</v>
      </c>
      <c r="V107" s="585"/>
      <c r="W107" s="585"/>
      <c r="X107" s="7"/>
      <c r="Y107" s="7"/>
      <c r="Z107" s="8"/>
      <c r="AE107" s="9" t="n">
        <v>25</v>
      </c>
      <c r="AF107" s="16" t="n">
        <v>3.1</v>
      </c>
      <c r="AG107" s="16" t="n">
        <v>4.4</v>
      </c>
      <c r="AH107" s="16" t="n">
        <v>5.7</v>
      </c>
      <c r="AI107" s="16" t="n">
        <v>7</v>
      </c>
      <c r="AJ107" s="16" t="n">
        <v>8.3</v>
      </c>
      <c r="AK107" s="16" t="n">
        <v>9.7</v>
      </c>
      <c r="AL107" s="16" t="n">
        <v>10.9</v>
      </c>
      <c r="AM107" s="16" t="n">
        <v>12.3</v>
      </c>
      <c r="AN107" s="16" t="n">
        <v>14.8</v>
      </c>
      <c r="AO107" s="16" t="n">
        <v>17.5</v>
      </c>
      <c r="AP107" s="17" t="n">
        <v>20.1</v>
      </c>
      <c r="AV107" s="17"/>
    </row>
    <row r="108" s="16" customFormat="true" ht="13.5" hidden="true" customHeight="false" outlineLevel="0" collapsed="false">
      <c r="C108" s="611" t="s">
        <v>935</v>
      </c>
      <c r="D108" s="334"/>
      <c r="G108" s="644" t="s">
        <v>936</v>
      </c>
      <c r="H108" s="334"/>
      <c r="I108" s="611" t="s">
        <v>937</v>
      </c>
      <c r="J108" s="333"/>
      <c r="K108" s="333" t="s">
        <v>938</v>
      </c>
      <c r="L108" s="334"/>
      <c r="O108" s="524" t="s">
        <v>945</v>
      </c>
      <c r="P108" s="585"/>
      <c r="Q108" s="661" t="n">
        <f aca="false">theta1</f>
        <v>0</v>
      </c>
      <c r="R108" s="585" t="s">
        <v>476</v>
      </c>
      <c r="S108" s="762" t="s">
        <v>1113</v>
      </c>
      <c r="T108" s="585"/>
      <c r="U108" s="585"/>
      <c r="V108" s="585"/>
      <c r="W108" s="585"/>
      <c r="X108" s="763" t="s">
        <v>1114</v>
      </c>
      <c r="Y108" s="333"/>
      <c r="Z108" s="334"/>
      <c r="AE108" s="96" t="n">
        <v>30</v>
      </c>
      <c r="AF108" s="97" t="n">
        <v>3.3</v>
      </c>
      <c r="AG108" s="97" t="n">
        <v>4.7</v>
      </c>
      <c r="AH108" s="97" t="n">
        <v>6</v>
      </c>
      <c r="AI108" s="97" t="n">
        <v>7.4</v>
      </c>
      <c r="AJ108" s="97" t="n">
        <v>8.8</v>
      </c>
      <c r="AK108" s="97" t="n">
        <v>10.2</v>
      </c>
      <c r="AL108" s="97" t="n">
        <v>11.5</v>
      </c>
      <c r="AM108" s="97" t="n">
        <v>13</v>
      </c>
      <c r="AN108" s="97" t="n">
        <v>15.6</v>
      </c>
      <c r="AO108" s="97" t="n">
        <v>18.5</v>
      </c>
      <c r="AP108" s="98" t="n">
        <v>21.3</v>
      </c>
      <c r="AV108" s="17"/>
    </row>
    <row r="109" s="16" customFormat="true" ht="12.75" hidden="true" customHeight="false" outlineLevel="0" collapsed="false">
      <c r="B109" s="9"/>
      <c r="C109" s="533" t="s">
        <v>875</v>
      </c>
      <c r="D109" s="615" t="s">
        <v>876</v>
      </c>
      <c r="G109" s="533" t="s">
        <v>875</v>
      </c>
      <c r="H109" s="615" t="s">
        <v>876</v>
      </c>
      <c r="I109" s="651" t="s">
        <v>940</v>
      </c>
      <c r="J109" s="123" t="s">
        <v>941</v>
      </c>
      <c r="K109" s="123" t="s">
        <v>875</v>
      </c>
      <c r="L109" s="652" t="s">
        <v>876</v>
      </c>
      <c r="N109" s="662" t="s">
        <v>1115</v>
      </c>
      <c r="O109" s="333"/>
      <c r="P109" s="585"/>
      <c r="Q109" s="762" t="s">
        <v>1116</v>
      </c>
      <c r="R109" s="585"/>
      <c r="S109" s="762" t="s">
        <v>1117</v>
      </c>
      <c r="T109" s="585"/>
      <c r="U109" s="585"/>
      <c r="V109" s="762" t="s">
        <v>1118</v>
      </c>
      <c r="W109" s="585"/>
      <c r="X109" s="2" t="s">
        <v>953</v>
      </c>
      <c r="Z109" s="615"/>
      <c r="AE109" s="624" t="n">
        <f aca="false">VLOOKUP(surchang,AE111:AP116,beltwidthcode)</f>
        <v>3.3</v>
      </c>
      <c r="AF109" s="192" t="s">
        <v>1119</v>
      </c>
      <c r="AG109" s="7"/>
      <c r="AH109" s="7"/>
      <c r="AI109" s="7"/>
      <c r="AJ109" s="7"/>
      <c r="AK109" s="7"/>
      <c r="AL109" s="7"/>
      <c r="AM109" s="7"/>
      <c r="AN109" s="7"/>
      <c r="AO109" s="7"/>
      <c r="AP109" s="8"/>
      <c r="AV109" s="17"/>
    </row>
    <row r="110" s="16" customFormat="true" ht="12.75" hidden="true" customHeight="false" outlineLevel="0" collapsed="false">
      <c r="B110" s="9" t="n">
        <v>0</v>
      </c>
      <c r="C110" s="654" t="n">
        <v>0</v>
      </c>
      <c r="D110" s="655" t="n">
        <f aca="false">altradcog</f>
        <v>12.2902603665777</v>
      </c>
      <c r="F110" s="16" t="n">
        <v>0</v>
      </c>
      <c r="G110" s="654" t="n">
        <f aca="false">altradcog*SIN(lambda2)</f>
        <v>4.3231846668494</v>
      </c>
      <c r="H110" s="655" t="n">
        <f aca="false">altradcog*COS(lambda2)</f>
        <v>11.504806570064</v>
      </c>
      <c r="I110" s="654" t="n">
        <f aca="false">IF(altcheck&gt;=1,C110,G110)</f>
        <v>4.3231846668494</v>
      </c>
      <c r="J110" s="619" t="n">
        <f aca="false">IF(altcheck&gt;=1,D110,H110)</f>
        <v>11.504806570064</v>
      </c>
      <c r="K110" s="619" t="n">
        <f aca="false">IF(theta1=0,I110,V111)</f>
        <v>4.3231846668494</v>
      </c>
      <c r="L110" s="655" t="n">
        <f aca="false">IF(theta1=0,J110,W111)</f>
        <v>11.504806570064</v>
      </c>
      <c r="M110" s="9"/>
      <c r="N110" s="665" t="s">
        <v>875</v>
      </c>
      <c r="O110" s="764" t="s">
        <v>876</v>
      </c>
      <c r="P110" s="667"/>
      <c r="Q110" s="765" t="s">
        <v>875</v>
      </c>
      <c r="R110" s="765" t="s">
        <v>876</v>
      </c>
      <c r="S110" s="765" t="s">
        <v>875</v>
      </c>
      <c r="T110" s="765" t="s">
        <v>876</v>
      </c>
      <c r="U110" s="585"/>
      <c r="V110" s="766" t="s">
        <v>940</v>
      </c>
      <c r="W110" s="766" t="s">
        <v>941</v>
      </c>
      <c r="X110" s="340" t="s">
        <v>940</v>
      </c>
      <c r="Y110" s="673" t="s">
        <v>941</v>
      </c>
      <c r="Z110" s="615"/>
      <c r="AE110" s="9"/>
      <c r="AF110" s="16" t="n">
        <v>18</v>
      </c>
      <c r="AG110" s="16" t="n">
        <v>24</v>
      </c>
      <c r="AH110" s="16" t="n">
        <v>30</v>
      </c>
      <c r="AI110" s="16" t="n">
        <v>36</v>
      </c>
      <c r="AJ110" s="16" t="n">
        <v>42</v>
      </c>
      <c r="AK110" s="16" t="n">
        <v>48</v>
      </c>
      <c r="AL110" s="16" t="n">
        <v>54</v>
      </c>
      <c r="AM110" s="16" t="n">
        <v>60</v>
      </c>
      <c r="AN110" s="16" t="n">
        <v>72</v>
      </c>
      <c r="AO110" s="16" t="n">
        <v>84</v>
      </c>
      <c r="AP110" s="17" t="n">
        <v>96</v>
      </c>
      <c r="AV110" s="17"/>
    </row>
    <row r="111" s="16" customFormat="true" ht="12.75" hidden="true" customHeight="false" outlineLevel="0" collapsed="false">
      <c r="B111" s="9" t="n">
        <v>1</v>
      </c>
      <c r="C111" s="654" t="n">
        <f aca="false">Y4</f>
        <v>3.33371311703359</v>
      </c>
      <c r="D111" s="655" t="n">
        <f aca="false">altradcog-X4</f>
        <v>11.7902603665777</v>
      </c>
      <c r="F111" s="16" t="n">
        <v>1</v>
      </c>
      <c r="G111" s="654" t="n">
        <f aca="false">$G$110+COS(lambda2)*Y4</f>
        <v>7.44384472022438</v>
      </c>
      <c r="H111" s="655" t="n">
        <f aca="false">$H$110-Y4*SIN(lambda2)-X4</f>
        <v>9.83214976692358</v>
      </c>
      <c r="I111" s="654" t="n">
        <f aca="false">IF(altcheck&gt;=1,C111,G111)</f>
        <v>7.44384472022438</v>
      </c>
      <c r="J111" s="619" t="n">
        <f aca="false">IF(altcheck&gt;=1,D111,H111)</f>
        <v>9.83214976692358</v>
      </c>
      <c r="K111" s="619" t="n">
        <f aca="false">IF(theta1=0,I111,V112)</f>
        <v>7.44384472022438</v>
      </c>
      <c r="L111" s="655" t="n">
        <f aca="false">IF(theta1=0,J111,W112)</f>
        <v>9.83214976692358</v>
      </c>
      <c r="M111" s="9" t="n">
        <v>0</v>
      </c>
      <c r="N111" s="654" t="n">
        <f aca="false">-altradcog*SIN(theta1)</f>
        <v>-0</v>
      </c>
      <c r="O111" s="619" t="n">
        <f aca="false">altradcog*COS(theta1)</f>
        <v>12.2902603665777</v>
      </c>
      <c r="P111" s="585"/>
      <c r="Q111" s="622" t="n">
        <v>0</v>
      </c>
      <c r="R111" s="622" t="n">
        <f aca="false">altradcog</f>
        <v>12.2902603665777</v>
      </c>
      <c r="S111" s="622" t="n">
        <f aca="false">altradcog*SIN(lambda2)</f>
        <v>4.3231846668494</v>
      </c>
      <c r="T111" s="622" t="n">
        <f aca="false">COS(lambda2)*altradcog</f>
        <v>11.504806570064</v>
      </c>
      <c r="U111" s="585"/>
      <c r="V111" s="622" t="n">
        <f aca="false">IF(altcheck&gt;1,N111,X111)</f>
        <v>4.3231846668494</v>
      </c>
      <c r="W111" s="622" t="n">
        <f aca="false">IF(altcheck&gt;1,O111,Y111)</f>
        <v>11.504806570064</v>
      </c>
      <c r="X111" s="619" t="n">
        <f aca="false">IF(altcheck=1,Q111,S111)</f>
        <v>4.3231846668494</v>
      </c>
      <c r="Y111" s="676" t="n">
        <f aca="false">IF(altcheck=1,R111,T111)</f>
        <v>11.504806570064</v>
      </c>
      <c r="Z111" s="615"/>
      <c r="AE111" s="9" t="n">
        <v>0</v>
      </c>
      <c r="AF111" s="16" t="n">
        <v>0.9</v>
      </c>
      <c r="AG111" s="16" t="n">
        <v>1.3</v>
      </c>
      <c r="AH111" s="16" t="n">
        <v>1.8</v>
      </c>
      <c r="AI111" s="16" t="n">
        <v>2</v>
      </c>
      <c r="AJ111" s="16" t="n">
        <v>2.4</v>
      </c>
      <c r="AK111" s="16" t="n">
        <v>2.7</v>
      </c>
      <c r="AL111" s="16" t="n">
        <v>3.1</v>
      </c>
      <c r="AM111" s="16" t="n">
        <v>3.5</v>
      </c>
      <c r="AN111" s="16" t="n">
        <v>4.2</v>
      </c>
      <c r="AO111" s="16" t="n">
        <v>5</v>
      </c>
      <c r="AP111" s="17" t="n">
        <v>5.8</v>
      </c>
      <c r="AV111" s="17"/>
    </row>
    <row r="112" s="16" customFormat="true" ht="12.75" hidden="true" customHeight="false" outlineLevel="0" collapsed="false">
      <c r="B112" s="9" t="n">
        <v>2</v>
      </c>
      <c r="C112" s="654" t="n">
        <f aca="false">Y5</f>
        <v>6.66742623406718</v>
      </c>
      <c r="D112" s="655" t="n">
        <f aca="false">altradcog-X5</f>
        <v>10.3527603665777</v>
      </c>
      <c r="F112" s="16" t="n">
        <v>2</v>
      </c>
      <c r="G112" s="654" t="n">
        <f aca="false">$G$110+COS(lambda2)*Y5</f>
        <v>10.5645047735994</v>
      </c>
      <c r="H112" s="655" t="n">
        <f aca="false">$H$110-Y5*SIN(lambda2)-X5</f>
        <v>7.22199296378316</v>
      </c>
      <c r="I112" s="654" t="n">
        <f aca="false">IF(altcheck&gt;=1,C112,G112)</f>
        <v>10.5645047735994</v>
      </c>
      <c r="J112" s="619" t="n">
        <f aca="false">IF(altcheck&gt;=1,D112,H112)</f>
        <v>7.22199296378316</v>
      </c>
      <c r="K112" s="619" t="n">
        <f aca="false">IF(theta1=0,I112,V113)</f>
        <v>10.5645047735994</v>
      </c>
      <c r="L112" s="655" t="n">
        <f aca="false">IF(theta1=0,J112,W113)</f>
        <v>7.22199296378316</v>
      </c>
      <c r="M112" s="9" t="n">
        <v>1</v>
      </c>
      <c r="N112" s="654" t="n">
        <f aca="false">$N$111+Y4*COS(theta1)</f>
        <v>3.33371311703359</v>
      </c>
      <c r="O112" s="619" t="n">
        <f aca="false">$O$111+Y4*SIN(theta1)-X4</f>
        <v>11.7902603665777</v>
      </c>
      <c r="P112" s="585"/>
      <c r="Q112" s="622" t="n">
        <f aca="false">COS(theta1)*Y4</f>
        <v>3.33371311703359</v>
      </c>
      <c r="R112" s="622" t="n">
        <f aca="false">COGradius+SIN(theta1)*Y4-X4</f>
        <v>11.3114547170237</v>
      </c>
      <c r="S112" s="622" t="n">
        <f aca="false">$S$111+COS(lambda2)*Y4</f>
        <v>7.44384472022438</v>
      </c>
      <c r="T112" s="622" t="n">
        <f aca="false">$T$111-SIN(lambda2)*Y4-X4</f>
        <v>9.83214976692358</v>
      </c>
      <c r="U112" s="622" t="n">
        <f aca="false">$T$111-COS(lambda2)*Y4-X4</f>
        <v>7.88414651668902</v>
      </c>
      <c r="V112" s="622" t="n">
        <f aca="false">IF(altcheck&gt;1,N112,X112)</f>
        <v>7.44384472022438</v>
      </c>
      <c r="W112" s="622" t="n">
        <f aca="false">IF(altcheck&gt;1,O112,Y112)</f>
        <v>9.83214976692358</v>
      </c>
      <c r="X112" s="619" t="n">
        <f aca="false">IF(altcheck=1,Q112,S112)</f>
        <v>7.44384472022438</v>
      </c>
      <c r="Y112" s="676" t="n">
        <f aca="false">IF(altcheck=1,R112,T112)</f>
        <v>9.83214976692358</v>
      </c>
      <c r="Z112" s="615"/>
      <c r="AE112" s="9" t="n">
        <v>5</v>
      </c>
      <c r="AF112" s="16" t="n">
        <v>1</v>
      </c>
      <c r="AG112" s="16" t="n">
        <v>1.4</v>
      </c>
      <c r="AH112" s="16" t="n">
        <v>1.8</v>
      </c>
      <c r="AI112" s="16" t="n">
        <v>2.2</v>
      </c>
      <c r="AJ112" s="16" t="n">
        <v>2.6</v>
      </c>
      <c r="AK112" s="16" t="n">
        <v>3</v>
      </c>
      <c r="AL112" s="16" t="n">
        <v>3.4</v>
      </c>
      <c r="AM112" s="16" t="n">
        <v>3.8</v>
      </c>
      <c r="AN112" s="16" t="n">
        <v>4.6</v>
      </c>
      <c r="AO112" s="16" t="n">
        <v>5.4</v>
      </c>
      <c r="AP112" s="17" t="n">
        <v>6.2</v>
      </c>
      <c r="AV112" s="17"/>
    </row>
    <row r="113" s="16" customFormat="true" ht="12.75" hidden="true" customHeight="false" outlineLevel="0" collapsed="false">
      <c r="B113" s="9" t="n">
        <v>3</v>
      </c>
      <c r="C113" s="654" t="n">
        <f aca="false">Y6</f>
        <v>10.0011393511008</v>
      </c>
      <c r="D113" s="655" t="n">
        <f aca="false">altradcog-X6</f>
        <v>7.91526036657766</v>
      </c>
      <c r="F113" s="16" t="n">
        <v>3</v>
      </c>
      <c r="G113" s="654" t="n">
        <f aca="false">$G$110+COS(lambda2)*Y6</f>
        <v>13.6851648269743</v>
      </c>
      <c r="H113" s="655" t="n">
        <f aca="false">$H$110-Y6*SIN(lambda2)-X6</f>
        <v>3.61183616064275</v>
      </c>
      <c r="I113" s="654" t="n">
        <f aca="false">IF(altcheck&gt;=1,C113,G113)</f>
        <v>13.6851648269743</v>
      </c>
      <c r="J113" s="619" t="n">
        <f aca="false">IF(altcheck&gt;=1,D113,H113)</f>
        <v>3.61183616064275</v>
      </c>
      <c r="K113" s="619" t="n">
        <f aca="false">IF(theta1=0,I113,V114)</f>
        <v>13.6851648269743</v>
      </c>
      <c r="L113" s="655" t="n">
        <f aca="false">IF(theta1=0,J113,W114)</f>
        <v>3.61183616064275</v>
      </c>
      <c r="M113" s="9" t="n">
        <v>2</v>
      </c>
      <c r="N113" s="654" t="n">
        <f aca="false">$N$111+Y5*COS(theta1)</f>
        <v>6.66742623406718</v>
      </c>
      <c r="O113" s="619" t="n">
        <f aca="false">$O$111+Y5*SIN(theta1)-X5</f>
        <v>10.3527603665777</v>
      </c>
      <c r="P113" s="585"/>
      <c r="Q113" s="622" t="n">
        <f aca="false">COS(theta1)*Y5</f>
        <v>6.66742623406718</v>
      </c>
      <c r="R113" s="622" t="n">
        <f aca="false">COGradius+SIN(theta1)*Y5-X5</f>
        <v>9.87395471702372</v>
      </c>
      <c r="S113" s="622" t="n">
        <f aca="false">$S$111+COS(lambda2)*Y5</f>
        <v>10.5645047735994</v>
      </c>
      <c r="T113" s="622" t="n">
        <f aca="false">$T$111-SIN(lambda2)*Y5-X5</f>
        <v>7.22199296378316</v>
      </c>
      <c r="U113" s="585"/>
      <c r="V113" s="622" t="n">
        <f aca="false">IF(altcheck&gt;1,N113,X113)</f>
        <v>10.5645047735994</v>
      </c>
      <c r="W113" s="622" t="n">
        <f aca="false">IF(altcheck&gt;1,O113,Y113)</f>
        <v>7.22199296378316</v>
      </c>
      <c r="X113" s="619" t="n">
        <f aca="false">IF(altcheck=1,Q113,S113)</f>
        <v>10.5645047735994</v>
      </c>
      <c r="Y113" s="676" t="n">
        <f aca="false">IF(altcheck=1,R113,T113)</f>
        <v>7.22199296378316</v>
      </c>
      <c r="Z113" s="615"/>
      <c r="AE113" s="9" t="n">
        <v>10</v>
      </c>
      <c r="AF113" s="16" t="n">
        <v>1</v>
      </c>
      <c r="AG113" s="16" t="n">
        <v>1.5</v>
      </c>
      <c r="AH113" s="16" t="n">
        <v>1.9</v>
      </c>
      <c r="AI113" s="16" t="n">
        <v>2.3</v>
      </c>
      <c r="AJ113" s="16" t="n">
        <v>2.8</v>
      </c>
      <c r="AK113" s="16" t="n">
        <v>3.2</v>
      </c>
      <c r="AL113" s="16" t="n">
        <v>3.6</v>
      </c>
      <c r="AM113" s="16" t="n">
        <v>4.1</v>
      </c>
      <c r="AN113" s="16" t="n">
        <v>4.9</v>
      </c>
      <c r="AO113" s="16" t="n">
        <v>6.8</v>
      </c>
      <c r="AP113" s="17" t="n">
        <v>7.7</v>
      </c>
      <c r="AV113" s="17"/>
    </row>
    <row r="114" s="16" customFormat="true" ht="12.75" hidden="true" customHeight="false" outlineLevel="0" collapsed="false">
      <c r="B114" s="9" t="n">
        <v>4</v>
      </c>
      <c r="C114" s="654" t="n">
        <f aca="false">Y7</f>
        <v>13.3348524681344</v>
      </c>
      <c r="D114" s="655" t="n">
        <f aca="false">altradcog-X7</f>
        <v>4.54026036657766</v>
      </c>
      <c r="F114" s="16" t="n">
        <v>4</v>
      </c>
      <c r="G114" s="654" t="n">
        <f aca="false">$G$110+COS(lambda2)*Y7</f>
        <v>16.8058248803493</v>
      </c>
      <c r="H114" s="655" t="n">
        <f aca="false">$H$110-Y7*SIN(lambda2)-X7</f>
        <v>-0.935820642497672</v>
      </c>
      <c r="I114" s="654" t="n">
        <f aca="false">IF(altcheck&gt;=1,C114,G114)</f>
        <v>16.8058248803493</v>
      </c>
      <c r="J114" s="619" t="n">
        <f aca="false">IF(altcheck&gt;=1,D114,H114)</f>
        <v>-0.935820642497672</v>
      </c>
      <c r="K114" s="619" t="n">
        <f aca="false">IF(theta1=0,I114,V115)</f>
        <v>16.8058248803493</v>
      </c>
      <c r="L114" s="655" t="n">
        <f aca="false">IF(theta1=0,J114,W115)</f>
        <v>-0.935820642497672</v>
      </c>
      <c r="M114" s="9" t="n">
        <v>3</v>
      </c>
      <c r="N114" s="654" t="n">
        <f aca="false">$N$111+Y6*COS(theta1)</f>
        <v>10.0011393511008</v>
      </c>
      <c r="O114" s="619" t="n">
        <f aca="false">$O$111+Y6*SIN(theta1)-X6</f>
        <v>7.91526036657766</v>
      </c>
      <c r="P114" s="585"/>
      <c r="Q114" s="622" t="n">
        <f aca="false">COS(theta1)*Y6</f>
        <v>10.0011393511008</v>
      </c>
      <c r="R114" s="622" t="n">
        <f aca="false">COGradius+SIN(theta1)*Y6-X6</f>
        <v>7.43645471702372</v>
      </c>
      <c r="S114" s="622" t="n">
        <f aca="false">$S$111+COS(lambda2)*Y6</f>
        <v>13.6851648269743</v>
      </c>
      <c r="T114" s="622" t="n">
        <f aca="false">$T$111-SIN(lambda2)*Y6-X6</f>
        <v>3.61183616064275</v>
      </c>
      <c r="U114" s="585"/>
      <c r="V114" s="622" t="n">
        <f aca="false">IF(altcheck&gt;1,N114,X114)</f>
        <v>13.6851648269743</v>
      </c>
      <c r="W114" s="622" t="n">
        <f aca="false">IF(altcheck&gt;1,O114,Y114)</f>
        <v>3.61183616064275</v>
      </c>
      <c r="X114" s="619" t="n">
        <f aca="false">IF(altcheck=1,Q114,S114)</f>
        <v>13.6851648269743</v>
      </c>
      <c r="Y114" s="676" t="n">
        <f aca="false">IF(altcheck=1,R114,T114)</f>
        <v>3.61183616064275</v>
      </c>
      <c r="Z114" s="615"/>
      <c r="AE114" s="9" t="n">
        <v>20</v>
      </c>
      <c r="AF114" s="16" t="n">
        <v>1.2</v>
      </c>
      <c r="AG114" s="16" t="n">
        <v>1.7</v>
      </c>
      <c r="AH114" s="16" t="n">
        <v>2.2</v>
      </c>
      <c r="AI114" s="16" t="n">
        <v>2.7</v>
      </c>
      <c r="AJ114" s="16" t="n">
        <v>3.1</v>
      </c>
      <c r="AK114" s="16" t="n">
        <v>3.7</v>
      </c>
      <c r="AL114" s="16" t="n">
        <v>4.2</v>
      </c>
      <c r="AM114" s="16" t="n">
        <v>4.6</v>
      </c>
      <c r="AN114" s="16" t="n">
        <v>5.6</v>
      </c>
      <c r="AO114" s="16" t="n">
        <v>6.6</v>
      </c>
      <c r="AP114" s="17" t="n">
        <v>7.6</v>
      </c>
      <c r="AV114" s="17"/>
    </row>
    <row r="115" s="16" customFormat="true" ht="12.75" hidden="true" customHeight="false" outlineLevel="0" collapsed="false">
      <c r="B115" s="9" t="n">
        <v>5</v>
      </c>
      <c r="C115" s="654" t="n">
        <f aca="false">Y8</f>
        <v>16.668565585168</v>
      </c>
      <c r="D115" s="655" t="n">
        <f aca="false">altradcog-X8</f>
        <v>0.227760366577655</v>
      </c>
      <c r="F115" s="16" t="n">
        <v>5</v>
      </c>
      <c r="G115" s="654" t="n">
        <f aca="false">$G$110+COS(lambda2)*Y8</f>
        <v>19.9264849337243</v>
      </c>
      <c r="H115" s="655" t="n">
        <f aca="false">$H$110-Y8*SIN(lambda2)-X8</f>
        <v>-6.42097744563809</v>
      </c>
      <c r="I115" s="654" t="n">
        <f aca="false">IF(altcheck&gt;=1,C115,G115)</f>
        <v>19.9264849337243</v>
      </c>
      <c r="J115" s="619" t="n">
        <f aca="false">IF(altcheck&gt;=1,D115,H115)</f>
        <v>-6.42097744563809</v>
      </c>
      <c r="K115" s="619" t="n">
        <f aca="false">IF(theta1=0,I115,V116)</f>
        <v>19.9264849337243</v>
      </c>
      <c r="L115" s="655" t="n">
        <f aca="false">IF(theta1=0,J115,W116)</f>
        <v>-6.42097744563809</v>
      </c>
      <c r="M115" s="9" t="n">
        <v>4</v>
      </c>
      <c r="N115" s="654" t="n">
        <f aca="false">$N$111+Y7*COS(theta1)</f>
        <v>13.3348524681344</v>
      </c>
      <c r="O115" s="619" t="n">
        <f aca="false">$O$111+Y7*SIN(theta1)-X7</f>
        <v>4.54026036657766</v>
      </c>
      <c r="P115" s="585"/>
      <c r="Q115" s="622" t="n">
        <f aca="false">COS(theta1)*Y7</f>
        <v>13.3348524681344</v>
      </c>
      <c r="R115" s="622" t="n">
        <f aca="false">COGradius+SIN(theta1)*Y7-X7</f>
        <v>4.06145471702372</v>
      </c>
      <c r="S115" s="622" t="n">
        <f aca="false">$S$111+COS(lambda2)*Y7</f>
        <v>16.8058248803493</v>
      </c>
      <c r="T115" s="622" t="n">
        <f aca="false">$T$111-SIN(lambda2)*Y7-X7</f>
        <v>-0.935820642497672</v>
      </c>
      <c r="U115" s="585"/>
      <c r="V115" s="622" t="n">
        <f aca="false">IF(altcheck&gt;1,N115,X115)</f>
        <v>16.8058248803493</v>
      </c>
      <c r="W115" s="622" t="n">
        <f aca="false">IF(altcheck&gt;1,O115,Y115)</f>
        <v>-0.935820642497672</v>
      </c>
      <c r="X115" s="619" t="n">
        <f aca="false">IF(altcheck=1,Q115,S115)</f>
        <v>16.8058248803493</v>
      </c>
      <c r="Y115" s="676" t="n">
        <f aca="false">IF(altcheck=1,R115,T115)</f>
        <v>-0.935820642497672</v>
      </c>
      <c r="Z115" s="615"/>
      <c r="AE115" s="9" t="n">
        <v>25</v>
      </c>
      <c r="AF115" s="16" t="n">
        <v>1.2</v>
      </c>
      <c r="AG115" s="16" t="n">
        <v>1.8</v>
      </c>
      <c r="AH115" s="16" t="n">
        <v>2.3</v>
      </c>
      <c r="AI115" s="16" t="n">
        <v>2.8</v>
      </c>
      <c r="AJ115" s="16" t="n">
        <v>3.3</v>
      </c>
      <c r="AK115" s="16" t="n">
        <v>3.9</v>
      </c>
      <c r="AL115" s="16" t="n">
        <v>4.4</v>
      </c>
      <c r="AM115" s="16" t="n">
        <v>4.9</v>
      </c>
      <c r="AN115" s="16" t="n">
        <v>5.9</v>
      </c>
      <c r="AO115" s="16" t="n">
        <v>6.9</v>
      </c>
      <c r="AP115" s="17" t="n">
        <v>7.8</v>
      </c>
      <c r="AV115" s="17"/>
    </row>
    <row r="116" s="16" customFormat="true" ht="12.75" hidden="true" customHeight="false" outlineLevel="0" collapsed="false">
      <c r="B116" s="9" t="n">
        <v>6</v>
      </c>
      <c r="C116" s="654" t="n">
        <f aca="false">Y9</f>
        <v>20.0022787022016</v>
      </c>
      <c r="D116" s="655" t="n">
        <f aca="false">altradcog-X9</f>
        <v>-5.08473963342235</v>
      </c>
      <c r="F116" s="16" t="n">
        <v>6</v>
      </c>
      <c r="G116" s="654" t="n">
        <f aca="false">$G$110+COS(lambda2)*Y9</f>
        <v>23.0471449870993</v>
      </c>
      <c r="H116" s="655" t="n">
        <f aca="false">$H$110-Y9*SIN(lambda2)-X9</f>
        <v>-12.9061342487785</v>
      </c>
      <c r="I116" s="654" t="n">
        <f aca="false">IF(altcheck&gt;=1,C116,G116)</f>
        <v>23.0471449870993</v>
      </c>
      <c r="J116" s="619" t="n">
        <f aca="false">IF(altcheck&gt;=1,D116,H116)</f>
        <v>-12.9061342487785</v>
      </c>
      <c r="K116" s="619" t="n">
        <f aca="false">IF(theta1=0,I116,V117)</f>
        <v>23.0471449870993</v>
      </c>
      <c r="L116" s="655" t="n">
        <f aca="false">IF(theta1=0,J116,W117)</f>
        <v>-12.9061342487785</v>
      </c>
      <c r="M116" s="9" t="n">
        <v>5</v>
      </c>
      <c r="N116" s="654" t="n">
        <f aca="false">$N$111+Y8*COS(theta1)</f>
        <v>16.668565585168</v>
      </c>
      <c r="O116" s="619" t="n">
        <f aca="false">$O$111+Y8*SIN(theta1)-X8</f>
        <v>0.227760366577655</v>
      </c>
      <c r="P116" s="585"/>
      <c r="Q116" s="622" t="n">
        <f aca="false">COS(theta1)*Y8</f>
        <v>16.668565585168</v>
      </c>
      <c r="R116" s="622" t="n">
        <f aca="false">COGradius+SIN(theta1)*Y8-X8</f>
        <v>-0.251045282976278</v>
      </c>
      <c r="S116" s="622" t="n">
        <f aca="false">$S$111+COS(lambda2)*Y8</f>
        <v>19.9264849337243</v>
      </c>
      <c r="T116" s="622" t="n">
        <f aca="false">$T$111-SIN(lambda2)*Y8-X8</f>
        <v>-6.42097744563809</v>
      </c>
      <c r="U116" s="585"/>
      <c r="V116" s="622" t="n">
        <f aca="false">IF(altcheck&gt;1,N116,X116)</f>
        <v>19.9264849337243</v>
      </c>
      <c r="W116" s="622" t="n">
        <f aca="false">IF(altcheck&gt;1,O116,Y116)</f>
        <v>-6.42097744563809</v>
      </c>
      <c r="X116" s="619" t="n">
        <f aca="false">IF(altcheck=1,Q116,S116)</f>
        <v>19.9264849337243</v>
      </c>
      <c r="Y116" s="676" t="n">
        <f aca="false">IF(altcheck=1,R116,T116)</f>
        <v>-6.42097744563809</v>
      </c>
      <c r="Z116" s="615"/>
      <c r="AE116" s="96" t="n">
        <v>30</v>
      </c>
      <c r="AF116" s="97" t="n">
        <v>1.3</v>
      </c>
      <c r="AG116" s="97" t="n">
        <v>1.9</v>
      </c>
      <c r="AH116" s="97" t="n">
        <v>2.4</v>
      </c>
      <c r="AI116" s="97" t="n">
        <v>3</v>
      </c>
      <c r="AJ116" s="97" t="n">
        <v>3.5</v>
      </c>
      <c r="AK116" s="97" t="n">
        <v>4.1</v>
      </c>
      <c r="AL116" s="97" t="n">
        <v>4.6</v>
      </c>
      <c r="AM116" s="97" t="n">
        <v>5.2</v>
      </c>
      <c r="AN116" s="97" t="n">
        <v>6.3</v>
      </c>
      <c r="AO116" s="97" t="n">
        <v>7.5</v>
      </c>
      <c r="AP116" s="98" t="n">
        <v>8.7</v>
      </c>
      <c r="AV116" s="17"/>
    </row>
    <row r="117" s="16" customFormat="true" ht="12.75" hidden="true" customHeight="false" outlineLevel="0" collapsed="false">
      <c r="B117" s="9" t="n">
        <v>7</v>
      </c>
      <c r="C117" s="654" t="n">
        <f aca="false">Y10</f>
        <v>23.3359918192351</v>
      </c>
      <c r="D117" s="655" t="n">
        <f aca="false">altradcog-X10</f>
        <v>-11.3347396334223</v>
      </c>
      <c r="F117" s="16" t="n">
        <v>7</v>
      </c>
      <c r="G117" s="654" t="n">
        <f aca="false">$G$110+COS(lambda2)*Y10</f>
        <v>26.1678050404742</v>
      </c>
      <c r="H117" s="655" t="n">
        <f aca="false">$H$110-Y10*SIN(lambda2)-X10</f>
        <v>-20.3287910519189</v>
      </c>
      <c r="I117" s="654" t="n">
        <f aca="false">IF(altcheck&gt;=1,C117,G117)</f>
        <v>26.1678050404742</v>
      </c>
      <c r="J117" s="619" t="n">
        <f aca="false">IF(altcheck&gt;=1,D117,H117)</f>
        <v>-20.3287910519189</v>
      </c>
      <c r="K117" s="619" t="n">
        <f aca="false">IF(theta1=0,I117,V118)</f>
        <v>26.1678050404742</v>
      </c>
      <c r="L117" s="655" t="n">
        <f aca="false">IF(theta1=0,J117,W118)</f>
        <v>-20.3287910519189</v>
      </c>
      <c r="M117" s="9" t="n">
        <v>6</v>
      </c>
      <c r="N117" s="654" t="n">
        <f aca="false">$N$111+Y9*COS(theta1)</f>
        <v>20.0022787022016</v>
      </c>
      <c r="O117" s="619" t="n">
        <f aca="false">$O$111+Y9*SIN(theta1)-X9</f>
        <v>-5.08473963342235</v>
      </c>
      <c r="P117" s="585"/>
      <c r="Q117" s="622" t="n">
        <f aca="false">COS(theta1)*Y9</f>
        <v>20.0022787022016</v>
      </c>
      <c r="R117" s="622" t="n">
        <f aca="false">COGradius+SIN(theta1)*Y9-X9</f>
        <v>-5.56354528297628</v>
      </c>
      <c r="S117" s="622" t="n">
        <f aca="false">$S$111+COS(lambda2)*Y9</f>
        <v>23.0471449870993</v>
      </c>
      <c r="T117" s="622" t="n">
        <f aca="false">$T$111-SIN(lambda2)*Y9-X9</f>
        <v>-12.9061342487785</v>
      </c>
      <c r="U117" s="585"/>
      <c r="V117" s="622" t="n">
        <f aca="false">IF(altcheck&gt;1,N117,X117)</f>
        <v>23.0471449870993</v>
      </c>
      <c r="W117" s="622" t="n">
        <f aca="false">IF(altcheck&gt;1,O117,Y117)</f>
        <v>-12.9061342487785</v>
      </c>
      <c r="X117" s="619" t="n">
        <f aca="false">IF(altcheck=1,Q117,S117)</f>
        <v>23.0471449870993</v>
      </c>
      <c r="Y117" s="676" t="n">
        <f aca="false">IF(altcheck=1,R117,T117)</f>
        <v>-12.9061342487785</v>
      </c>
      <c r="Z117" s="615"/>
      <c r="AE117" s="624" t="n">
        <f aca="false">VLOOKUP(surchang,AE119:AP124,beltwidthcode)</f>
        <v>1.201</v>
      </c>
      <c r="AF117" s="192" t="s">
        <v>1120</v>
      </c>
      <c r="AG117" s="7"/>
      <c r="AH117" s="7"/>
      <c r="AI117" s="7"/>
      <c r="AJ117" s="7"/>
      <c r="AK117" s="7"/>
      <c r="AL117" s="7"/>
      <c r="AM117" s="7"/>
      <c r="AN117" s="7"/>
      <c r="AO117" s="7"/>
      <c r="AP117" s="8"/>
      <c r="AV117" s="17"/>
    </row>
    <row r="118" s="16" customFormat="true" ht="12.75" hidden="true" customHeight="false" outlineLevel="0" collapsed="false">
      <c r="B118" s="9" t="n">
        <v>8</v>
      </c>
      <c r="C118" s="654" t="n">
        <f aca="false">Y11</f>
        <v>26.6697049362687</v>
      </c>
      <c r="D118" s="655" t="n">
        <f aca="false">altradcog-X11</f>
        <v>-18.5847396334223</v>
      </c>
      <c r="F118" s="16" t="n">
        <v>8</v>
      </c>
      <c r="G118" s="654" t="n">
        <f aca="false">$G$110+COS(lambda2)*Y11</f>
        <v>29.2884650938492</v>
      </c>
      <c r="H118" s="655" t="n">
        <f aca="false">$H$110-Y11*SIN(lambda2)-X11</f>
        <v>-28.7514478550593</v>
      </c>
      <c r="I118" s="654" t="n">
        <f aca="false">IF(altcheck&gt;=1,C118,G118)</f>
        <v>29.2884650938492</v>
      </c>
      <c r="J118" s="619" t="n">
        <f aca="false">IF(altcheck&gt;=1,D118,H118)</f>
        <v>-28.7514478550593</v>
      </c>
      <c r="K118" s="619" t="n">
        <f aca="false">IF(theta1=0,I118,V119)</f>
        <v>29.2884650938492</v>
      </c>
      <c r="L118" s="655" t="n">
        <f aca="false">IF(theta1=0,J118,W119)</f>
        <v>-28.7514478550593</v>
      </c>
      <c r="M118" s="9" t="n">
        <v>7</v>
      </c>
      <c r="N118" s="654" t="n">
        <f aca="false">$N$111+Y10*COS(theta1)</f>
        <v>23.3359918192351</v>
      </c>
      <c r="O118" s="619" t="n">
        <f aca="false">$O$111+Y10*SIN(theta1)-X10</f>
        <v>-11.3347396334223</v>
      </c>
      <c r="P118" s="585"/>
      <c r="Q118" s="622" t="n">
        <f aca="false">COS(theta1)*Y10</f>
        <v>23.3359918192351</v>
      </c>
      <c r="R118" s="622" t="n">
        <f aca="false">COGradius+SIN(theta1)*Y10-X10</f>
        <v>-11.8135452829763</v>
      </c>
      <c r="S118" s="622" t="n">
        <f aca="false">$S$111+COS(lambda2)*Y10</f>
        <v>26.1678050404742</v>
      </c>
      <c r="T118" s="622" t="n">
        <f aca="false">$T$111-SIN(lambda2)*Y10-X10</f>
        <v>-20.3287910519189</v>
      </c>
      <c r="U118" s="585"/>
      <c r="V118" s="622" t="n">
        <f aca="false">IF(altcheck&gt;1,N118,X118)</f>
        <v>26.1678050404742</v>
      </c>
      <c r="W118" s="622" t="n">
        <f aca="false">IF(altcheck&gt;1,O118,Y118)</f>
        <v>-20.3287910519189</v>
      </c>
      <c r="X118" s="619" t="n">
        <f aca="false">IF(altcheck=1,Q118,S118)</f>
        <v>26.1678050404742</v>
      </c>
      <c r="Y118" s="676" t="n">
        <f aca="false">IF(altcheck=1,R118,T118)</f>
        <v>-20.3287910519189</v>
      </c>
      <c r="Z118" s="615"/>
      <c r="AE118" s="9"/>
      <c r="AF118" s="16" t="n">
        <v>18</v>
      </c>
      <c r="AG118" s="16" t="n">
        <v>24</v>
      </c>
      <c r="AH118" s="16" t="n">
        <v>30</v>
      </c>
      <c r="AI118" s="16" t="n">
        <v>36</v>
      </c>
      <c r="AJ118" s="16" t="n">
        <v>42</v>
      </c>
      <c r="AK118" s="16" t="n">
        <v>48</v>
      </c>
      <c r="AL118" s="16" t="n">
        <v>54</v>
      </c>
      <c r="AM118" s="16" t="n">
        <v>60</v>
      </c>
      <c r="AN118" s="16" t="n">
        <v>72</v>
      </c>
      <c r="AO118" s="16" t="n">
        <v>84</v>
      </c>
      <c r="AP118" s="17" t="n">
        <v>96</v>
      </c>
      <c r="AV118" s="17"/>
    </row>
    <row r="119" s="16" customFormat="true" ht="12.75" hidden="true" customHeight="false" outlineLevel="0" collapsed="false">
      <c r="B119" s="9" t="n">
        <v>9</v>
      </c>
      <c r="C119" s="654" t="n">
        <f aca="false">Y12</f>
        <v>30.0034180533023</v>
      </c>
      <c r="D119" s="655" t="n">
        <f aca="false">altradcog-X12</f>
        <v>-26.7722396334223</v>
      </c>
      <c r="F119" s="16" t="n">
        <v>9</v>
      </c>
      <c r="G119" s="654" t="n">
        <f aca="false">$G$110+COS(lambda2)*Y12</f>
        <v>32.4091251472242</v>
      </c>
      <c r="H119" s="655" t="n">
        <f aca="false">$H$110-Y12*SIN(lambda2)-X12</f>
        <v>-38.1116046581998</v>
      </c>
      <c r="I119" s="654" t="n">
        <f aca="false">IF(altcheck&gt;=1,C119,G119)</f>
        <v>32.4091251472242</v>
      </c>
      <c r="J119" s="619" t="n">
        <f aca="false">IF(altcheck&gt;=1,D119,H119)</f>
        <v>-38.1116046581998</v>
      </c>
      <c r="K119" s="619" t="n">
        <f aca="false">IF(theta1=0,I119,V120)</f>
        <v>32.4091251472242</v>
      </c>
      <c r="L119" s="655" t="n">
        <f aca="false">IF(theta1=0,J119,W120)</f>
        <v>-38.1116046581998</v>
      </c>
      <c r="M119" s="9" t="n">
        <v>8</v>
      </c>
      <c r="N119" s="654" t="n">
        <f aca="false">$N$111+Y11*COS(theta1)</f>
        <v>26.6697049362687</v>
      </c>
      <c r="O119" s="619" t="n">
        <f aca="false">$O$111+Y11*SIN(theta1)-X11</f>
        <v>-18.5847396334223</v>
      </c>
      <c r="P119" s="585"/>
      <c r="Q119" s="622" t="n">
        <f aca="false">COS(theta1)*Y11</f>
        <v>26.6697049362687</v>
      </c>
      <c r="R119" s="622" t="n">
        <f aca="false">COGradius+SIN(theta1)*Y11-X11</f>
        <v>-19.0635452829763</v>
      </c>
      <c r="S119" s="622" t="n">
        <f aca="false">$S$111+COS(lambda2)*Y11</f>
        <v>29.2884650938492</v>
      </c>
      <c r="T119" s="622" t="n">
        <f aca="false">$T$111-SIN(lambda2)*Y11-X11</f>
        <v>-28.7514478550593</v>
      </c>
      <c r="U119" s="585"/>
      <c r="V119" s="622" t="n">
        <f aca="false">IF(altcheck&gt;1,N119,X119)</f>
        <v>29.2884650938492</v>
      </c>
      <c r="W119" s="622" t="n">
        <f aca="false">IF(altcheck&gt;1,O119,Y119)</f>
        <v>-28.7514478550593</v>
      </c>
      <c r="X119" s="619" t="n">
        <f aca="false">IF(altcheck=1,Q119,S119)</f>
        <v>29.2884650938492</v>
      </c>
      <c r="Y119" s="676" t="n">
        <f aca="false">IF(altcheck=1,R119,T119)</f>
        <v>-28.7514478550593</v>
      </c>
      <c r="Z119" s="615"/>
      <c r="AE119" s="9" t="n">
        <v>0</v>
      </c>
      <c r="AF119" s="16" t="n">
        <v>0.089</v>
      </c>
      <c r="AG119" s="16" t="n">
        <v>0.173</v>
      </c>
      <c r="AH119" s="16" t="n">
        <v>0.284</v>
      </c>
      <c r="AI119" s="16" t="n">
        <v>0.423</v>
      </c>
      <c r="AJ119" s="16" t="n">
        <v>0.588</v>
      </c>
      <c r="AK119" s="16" t="n">
        <v>0.781</v>
      </c>
      <c r="AL119" s="16" t="n">
        <v>1.002</v>
      </c>
      <c r="AM119" s="16" t="n">
        <v>1.249</v>
      </c>
      <c r="AN119" s="16" t="n">
        <v>1.826</v>
      </c>
      <c r="AO119" s="16" t="n">
        <v>2.513</v>
      </c>
      <c r="AP119" s="17" t="n">
        <v>3.308</v>
      </c>
      <c r="AV119" s="17"/>
    </row>
    <row r="120" s="16" customFormat="true" ht="12.75" hidden="true" customHeight="false" outlineLevel="0" collapsed="false">
      <c r="B120" s="9" t="n">
        <v>10</v>
      </c>
      <c r="C120" s="654" t="n">
        <f aca="false">Y13</f>
        <v>33.3371311703359</v>
      </c>
      <c r="D120" s="655" t="n">
        <f aca="false">altradcog-X13</f>
        <v>-35.9597396334223</v>
      </c>
      <c r="F120" s="16" t="n">
        <v>10</v>
      </c>
      <c r="G120" s="654" t="n">
        <f aca="false">$G$110+COS(lambda2)*Y13</f>
        <v>35.5297852005992</v>
      </c>
      <c r="H120" s="655" t="n">
        <f aca="false">$H$110-Y13*SIN(lambda2)-X13</f>
        <v>-48.4717614613402</v>
      </c>
      <c r="I120" s="654" t="n">
        <f aca="false">IF(altcheck&gt;=1,C120,G120)</f>
        <v>35.5297852005992</v>
      </c>
      <c r="J120" s="619" t="n">
        <f aca="false">IF(altcheck&gt;=1,D120,H120)</f>
        <v>-48.4717614613402</v>
      </c>
      <c r="K120" s="619" t="n">
        <f aca="false">IF(theta1=0,I120,V121)</f>
        <v>35.5297852005992</v>
      </c>
      <c r="L120" s="655" t="n">
        <f aca="false">IF(theta1=0,J120,W121)</f>
        <v>-48.4717614613402</v>
      </c>
      <c r="M120" s="9" t="n">
        <v>9</v>
      </c>
      <c r="N120" s="654" t="n">
        <f aca="false">$N$111+Y12*COS(theta1)</f>
        <v>30.0034180533023</v>
      </c>
      <c r="O120" s="619" t="n">
        <f aca="false">$O$111+Y12*SIN(theta1)-X12</f>
        <v>-26.7722396334223</v>
      </c>
      <c r="P120" s="585"/>
      <c r="Q120" s="622" t="n">
        <f aca="false">COS(theta1)*Y12</f>
        <v>30.0034180533023</v>
      </c>
      <c r="R120" s="622" t="n">
        <f aca="false">COGradius+SIN(theta1)*Y12-X12</f>
        <v>-27.2510452829763</v>
      </c>
      <c r="S120" s="622" t="n">
        <f aca="false">$S$111+COS(lambda2)*Y12</f>
        <v>32.4091251472242</v>
      </c>
      <c r="T120" s="622" t="n">
        <f aca="false">$T$111-SIN(lambda2)*Y12-X12</f>
        <v>-38.1116046581998</v>
      </c>
      <c r="U120" s="585"/>
      <c r="V120" s="622" t="n">
        <f aca="false">IF(altcheck&gt;1,N120,X120)</f>
        <v>32.4091251472242</v>
      </c>
      <c r="W120" s="622" t="n">
        <f aca="false">IF(altcheck&gt;1,O120,Y120)</f>
        <v>-38.1116046581998</v>
      </c>
      <c r="X120" s="619" t="n">
        <f aca="false">IF(altcheck=1,Q120,S120)</f>
        <v>32.4091251472242</v>
      </c>
      <c r="Y120" s="676" t="n">
        <f aca="false">IF(altcheck=1,R120,T120)</f>
        <v>-38.1116046581998</v>
      </c>
      <c r="Z120" s="615"/>
      <c r="AE120" s="9" t="n">
        <v>5</v>
      </c>
      <c r="AF120" s="16" t="n">
        <v>0.108</v>
      </c>
      <c r="AG120" s="16" t="n">
        <v>0.209</v>
      </c>
      <c r="AH120" s="16" t="n">
        <v>0.343</v>
      </c>
      <c r="AI120" s="16" t="n">
        <v>0.509</v>
      </c>
      <c r="AJ120" s="16" t="n">
        <v>0.708</v>
      </c>
      <c r="AK120" s="16" t="n">
        <v>0.94</v>
      </c>
      <c r="AL120" s="16" t="n">
        <v>1.204</v>
      </c>
      <c r="AM120" s="16" t="n">
        <v>1.501</v>
      </c>
      <c r="AN120" s="16" t="n">
        <v>2.192</v>
      </c>
      <c r="AO120" s="16" t="n">
        <v>3.014</v>
      </c>
      <c r="AP120" s="17" t="n">
        <v>3.967</v>
      </c>
      <c r="AV120" s="17"/>
    </row>
    <row r="121" s="16" customFormat="true" ht="12.75" hidden="true" customHeight="false" outlineLevel="0" collapsed="false">
      <c r="B121" s="9" t="n">
        <v>11</v>
      </c>
      <c r="C121" s="654" t="n">
        <f aca="false">Y14</f>
        <v>36.6708442873695</v>
      </c>
      <c r="D121" s="655" t="n">
        <f aca="false">altradcog-X14</f>
        <v>-46.0847396334223</v>
      </c>
      <c r="F121" s="16" t="n">
        <v>11</v>
      </c>
      <c r="G121" s="654" t="n">
        <f aca="false">$G$110+COS(lambda2)*Y14</f>
        <v>38.6504452539742</v>
      </c>
      <c r="H121" s="655" t="n">
        <f aca="false">$H$110-Y14*SIN(lambda2)-X14</f>
        <v>-59.7694182644806</v>
      </c>
      <c r="I121" s="654" t="n">
        <f aca="false">IF(altcheck&gt;=1,C121,G121)</f>
        <v>38.6504452539742</v>
      </c>
      <c r="J121" s="619" t="n">
        <f aca="false">IF(altcheck&gt;=1,D121,H121)</f>
        <v>-59.7694182644806</v>
      </c>
      <c r="K121" s="619" t="n">
        <f aca="false">IF(theta1=0,I121,V122)</f>
        <v>38.6504452539742</v>
      </c>
      <c r="L121" s="655" t="n">
        <f aca="false">IF(theta1=0,J121,W122)</f>
        <v>-59.7694182644806</v>
      </c>
      <c r="M121" s="9" t="n">
        <v>10</v>
      </c>
      <c r="N121" s="654" t="n">
        <f aca="false">$N$111+Y13*COS(theta1)</f>
        <v>33.3371311703359</v>
      </c>
      <c r="O121" s="619" t="n">
        <f aca="false">$O$111+Y13*SIN(theta1)-X13</f>
        <v>-35.9597396334223</v>
      </c>
      <c r="P121" s="585"/>
      <c r="Q121" s="622" t="n">
        <f aca="false">COS(theta1)*Y13</f>
        <v>33.3371311703359</v>
      </c>
      <c r="R121" s="622" t="n">
        <f aca="false">COGradius+SIN(theta1)*Y13-X13</f>
        <v>-36.4385452829763</v>
      </c>
      <c r="S121" s="622" t="n">
        <f aca="false">$S$111+COS(lambda2)*Y13</f>
        <v>35.5297852005992</v>
      </c>
      <c r="T121" s="622" t="n">
        <f aca="false">$T$111-SIN(lambda2)*Y13-X13</f>
        <v>-48.4717614613402</v>
      </c>
      <c r="U121" s="585"/>
      <c r="V121" s="622" t="n">
        <f aca="false">IF(altcheck&gt;1,N121,X121)</f>
        <v>35.5297852005992</v>
      </c>
      <c r="W121" s="622" t="n">
        <f aca="false">IF(altcheck&gt;1,O121,Y121)</f>
        <v>-48.4717614613402</v>
      </c>
      <c r="X121" s="619" t="n">
        <f aca="false">IF(altcheck=1,Q121,S121)</f>
        <v>35.5297852005992</v>
      </c>
      <c r="Y121" s="676" t="n">
        <f aca="false">IF(altcheck=1,R121,T121)</f>
        <v>-48.4717614613402</v>
      </c>
      <c r="Z121" s="615"/>
      <c r="AE121" s="9" t="n">
        <v>10</v>
      </c>
      <c r="AF121" s="16" t="n">
        <v>0.128</v>
      </c>
      <c r="AG121" s="16" t="n">
        <v>0.246</v>
      </c>
      <c r="AH121" s="16" t="n">
        <v>0.402</v>
      </c>
      <c r="AI121" s="16" t="n">
        <v>0.596</v>
      </c>
      <c r="AJ121" s="16" t="n">
        <v>0.828</v>
      </c>
      <c r="AK121" s="16" t="n">
        <v>1.099</v>
      </c>
      <c r="AL121" s="16" t="n">
        <v>1.407</v>
      </c>
      <c r="AM121" s="16" t="n">
        <v>1.753</v>
      </c>
      <c r="AN121" s="16" t="n">
        <v>2.56</v>
      </c>
      <c r="AO121" s="16" t="n">
        <v>3.519</v>
      </c>
      <c r="AP121" s="17" t="n">
        <v>4.631</v>
      </c>
      <c r="AV121" s="17"/>
    </row>
    <row r="122" s="16" customFormat="true" ht="12.75" hidden="true" customHeight="false" outlineLevel="0" collapsed="false">
      <c r="B122" s="9" t="n">
        <v>12</v>
      </c>
      <c r="C122" s="654" t="n">
        <f aca="false">Y15</f>
        <v>40.0045574044031</v>
      </c>
      <c r="D122" s="655" t="n">
        <f aca="false">altradcog-X15</f>
        <v>-57.2097396334223</v>
      </c>
      <c r="F122" s="16" t="n">
        <v>12</v>
      </c>
      <c r="G122" s="654" t="n">
        <f aca="false">$G$110+COS(lambda2)*Y15</f>
        <v>41.7711053073491</v>
      </c>
      <c r="H122" s="655" t="n">
        <f aca="false">$H$110-Y15*SIN(lambda2)-X15</f>
        <v>-72.067075067621</v>
      </c>
      <c r="I122" s="654" t="n">
        <f aca="false">IF(altcheck&gt;=1,C122,G122)</f>
        <v>41.7711053073491</v>
      </c>
      <c r="J122" s="619" t="n">
        <f aca="false">IF(altcheck&gt;=1,D122,H122)</f>
        <v>-72.067075067621</v>
      </c>
      <c r="K122" s="619" t="n">
        <f aca="false">IF(theta1=0,I122,V123)</f>
        <v>41.7711053073491</v>
      </c>
      <c r="L122" s="655" t="n">
        <f aca="false">IF(theta1=0,J122,W123)</f>
        <v>-72.067075067621</v>
      </c>
      <c r="M122" s="9" t="n">
        <v>11</v>
      </c>
      <c r="N122" s="654" t="n">
        <f aca="false">$N$111+Y14*COS(theta1)</f>
        <v>36.6708442873695</v>
      </c>
      <c r="O122" s="619" t="n">
        <f aca="false">$O$111+Y14*SIN(theta1)-X14</f>
        <v>-46.0847396334223</v>
      </c>
      <c r="P122" s="585"/>
      <c r="Q122" s="622" t="n">
        <f aca="false">COS(theta1)*Y14</f>
        <v>36.6708442873695</v>
      </c>
      <c r="R122" s="622" t="n">
        <f aca="false">COGradius+SIN(theta1)*Y14-X14</f>
        <v>-46.5635452829763</v>
      </c>
      <c r="S122" s="622" t="n">
        <f aca="false">$S$111+COS(lambda2)*Y14</f>
        <v>38.6504452539742</v>
      </c>
      <c r="T122" s="622" t="n">
        <f aca="false">$T$111-SIN(lambda2)*Y14-X14</f>
        <v>-59.7694182644806</v>
      </c>
      <c r="U122" s="585"/>
      <c r="V122" s="622" t="n">
        <f aca="false">IF(altcheck&gt;1,N122,X122)</f>
        <v>38.6504452539742</v>
      </c>
      <c r="W122" s="622" t="n">
        <f aca="false">IF(altcheck&gt;1,O122,Y122)</f>
        <v>-59.7694182644806</v>
      </c>
      <c r="X122" s="619" t="n">
        <f aca="false">IF(altcheck=1,Q122,S122)</f>
        <v>38.6504452539742</v>
      </c>
      <c r="Y122" s="676" t="n">
        <f aca="false">IF(altcheck=1,R122,T122)</f>
        <v>-59.7694182644806</v>
      </c>
      <c r="Z122" s="615"/>
      <c r="AE122" s="9" t="n">
        <v>20</v>
      </c>
      <c r="AF122" s="16" t="n">
        <v>0.167</v>
      </c>
      <c r="AG122" s="16" t="n">
        <v>0.32</v>
      </c>
      <c r="AH122" s="16" t="n">
        <v>0.522</v>
      </c>
      <c r="AI122" s="16" t="n">
        <v>0.774</v>
      </c>
      <c r="AJ122" s="16" t="n">
        <v>1.074</v>
      </c>
      <c r="AK122" s="16" t="n">
        <v>1.424</v>
      </c>
      <c r="AL122" s="16" t="n">
        <v>1.822</v>
      </c>
      <c r="AM122" s="16" t="n">
        <v>2.27</v>
      </c>
      <c r="AN122" s="16" t="n">
        <v>3.312</v>
      </c>
      <c r="AO122" s="16" t="n">
        <v>4.551</v>
      </c>
      <c r="AP122" s="17" t="n">
        <v>5.986</v>
      </c>
      <c r="AV122" s="17"/>
    </row>
    <row r="123" s="16" customFormat="true" ht="12.75" hidden="true" customHeight="false" outlineLevel="0" collapsed="false">
      <c r="B123" s="9" t="n">
        <v>13</v>
      </c>
      <c r="C123" s="654" t="n">
        <f aca="false">Y16</f>
        <v>43.3382705214367</v>
      </c>
      <c r="D123" s="655" t="n">
        <f aca="false">altradcog-X16</f>
        <v>-69.2097396334223</v>
      </c>
      <c r="F123" s="16" t="n">
        <v>13</v>
      </c>
      <c r="G123" s="654" t="n">
        <f aca="false">$G$110+COS(lambda2)*Y16</f>
        <v>44.8917653607241</v>
      </c>
      <c r="H123" s="655" t="n">
        <f aca="false">$H$110-Y16*SIN(lambda2)-X16</f>
        <v>-85.2397318707614</v>
      </c>
      <c r="I123" s="654" t="n">
        <f aca="false">IF(altcheck&gt;=1,C123,G123)</f>
        <v>44.8917653607241</v>
      </c>
      <c r="J123" s="619" t="n">
        <f aca="false">IF(altcheck&gt;=1,D123,H123)</f>
        <v>-85.2397318707614</v>
      </c>
      <c r="K123" s="619" t="n">
        <f aca="false">IF(theta1=0,I123,V124)</f>
        <v>44.8917653607241</v>
      </c>
      <c r="L123" s="655" t="n">
        <f aca="false">IF(theta1=0,J123,W124)</f>
        <v>-85.2397318707614</v>
      </c>
      <c r="M123" s="9" t="n">
        <v>12</v>
      </c>
      <c r="N123" s="654" t="n">
        <f aca="false">$N$111+Y15*COS(theta1)</f>
        <v>40.0045574044031</v>
      </c>
      <c r="O123" s="619" t="n">
        <f aca="false">$O$111+Y15*SIN(theta1)-X15</f>
        <v>-57.2097396334223</v>
      </c>
      <c r="P123" s="585"/>
      <c r="Q123" s="622" t="n">
        <f aca="false">COS(theta1)*Y15</f>
        <v>40.0045574044031</v>
      </c>
      <c r="R123" s="622" t="n">
        <f aca="false">COGradius+SIN(theta1)*Y15-X15</f>
        <v>-57.6885452829763</v>
      </c>
      <c r="S123" s="622" t="n">
        <f aca="false">$S$111+COS(lambda2)*Y15</f>
        <v>41.7711053073491</v>
      </c>
      <c r="T123" s="622" t="n">
        <f aca="false">$T$111-SIN(lambda2)*Y15-X15</f>
        <v>-72.067075067621</v>
      </c>
      <c r="U123" s="585"/>
      <c r="V123" s="622" t="n">
        <f aca="false">IF(altcheck&gt;1,N123,X123)</f>
        <v>41.7711053073491</v>
      </c>
      <c r="W123" s="622" t="n">
        <f aca="false">IF(altcheck&gt;1,O123,Y123)</f>
        <v>-72.067075067621</v>
      </c>
      <c r="X123" s="619" t="n">
        <f aca="false">IF(altcheck=1,Q123,S123)</f>
        <v>41.7711053073491</v>
      </c>
      <c r="Y123" s="676" t="n">
        <f aca="false">IF(altcheck=1,R123,T123)</f>
        <v>-72.067075067621</v>
      </c>
      <c r="Z123" s="615"/>
      <c r="AE123" s="9" t="n">
        <v>25</v>
      </c>
      <c r="AF123" s="16" t="n">
        <v>0.188</v>
      </c>
      <c r="AG123" s="16" t="n">
        <v>0.359</v>
      </c>
      <c r="AH123" s="16" t="n">
        <v>0.585</v>
      </c>
      <c r="AI123" s="16" t="n">
        <v>0.866</v>
      </c>
      <c r="AJ123" s="16" t="n">
        <v>1.201</v>
      </c>
      <c r="AK123" s="16" t="n">
        <v>1.592</v>
      </c>
      <c r="AL123" s="16" t="n">
        <v>2.037</v>
      </c>
      <c r="AM123" s="16" t="n">
        <v>2.537</v>
      </c>
      <c r="AN123" s="16" t="n">
        <v>3.701</v>
      </c>
      <c r="AO123" s="16" t="n">
        <v>5.085</v>
      </c>
      <c r="AP123" s="17" t="n">
        <v>6.687</v>
      </c>
      <c r="AV123" s="17"/>
    </row>
    <row r="124" s="16" customFormat="true" ht="12.75" hidden="true" customHeight="false" outlineLevel="0" collapsed="false">
      <c r="B124" s="9" t="n">
        <v>14</v>
      </c>
      <c r="C124" s="654" t="n">
        <f aca="false">Y17</f>
        <v>46.6719836384703</v>
      </c>
      <c r="D124" s="655" t="n">
        <f aca="false">altradcog-X17</f>
        <v>-82.2722396334223</v>
      </c>
      <c r="F124" s="16" t="n">
        <v>14</v>
      </c>
      <c r="G124" s="654" t="n">
        <f aca="false">$G$110+COS(lambda2)*Y17</f>
        <v>48.0124254140991</v>
      </c>
      <c r="H124" s="655" t="n">
        <f aca="false">$H$110-Y17*SIN(lambda2)-X17</f>
        <v>-99.4748886739018</v>
      </c>
      <c r="I124" s="654" t="n">
        <f aca="false">IF(altcheck&gt;=1,C124,G124)</f>
        <v>48.0124254140991</v>
      </c>
      <c r="J124" s="619" t="n">
        <f aca="false">IF(altcheck&gt;=1,D124,H124)</f>
        <v>-99.4748886739018</v>
      </c>
      <c r="K124" s="619" t="n">
        <f aca="false">IF(theta1=0,I124,V125)</f>
        <v>48.0124254140991</v>
      </c>
      <c r="L124" s="655" t="n">
        <f aca="false">IF(theta1=0,J124,W125)</f>
        <v>-99.4748886739018</v>
      </c>
      <c r="M124" s="9" t="n">
        <v>13</v>
      </c>
      <c r="N124" s="654" t="n">
        <f aca="false">$N$111+Y16*COS(theta1)</f>
        <v>43.3382705214367</v>
      </c>
      <c r="O124" s="619" t="n">
        <f aca="false">$O$111+Y16*SIN(theta1)-X16</f>
        <v>-69.2097396334223</v>
      </c>
      <c r="P124" s="585"/>
      <c r="Q124" s="622" t="n">
        <f aca="false">COS(theta1)*Y16</f>
        <v>43.3382705214367</v>
      </c>
      <c r="R124" s="622" t="n">
        <f aca="false">COGradius+SIN(theta1)*Y16-X16</f>
        <v>-69.6885452829763</v>
      </c>
      <c r="S124" s="622" t="n">
        <f aca="false">$S$111+COS(lambda2)*Y16</f>
        <v>44.8917653607241</v>
      </c>
      <c r="T124" s="622" t="n">
        <f aca="false">$T$111-SIN(lambda2)*Y16-X16</f>
        <v>-85.2397318707614</v>
      </c>
      <c r="U124" s="585"/>
      <c r="V124" s="622" t="n">
        <f aca="false">IF(altcheck&gt;1,N124,X124)</f>
        <v>44.8917653607241</v>
      </c>
      <c r="W124" s="622" t="n">
        <f aca="false">IF(altcheck&gt;1,O124,Y124)</f>
        <v>-85.2397318707614</v>
      </c>
      <c r="X124" s="619" t="n">
        <f aca="false">IF(altcheck=1,Q124,S124)</f>
        <v>44.8917653607241</v>
      </c>
      <c r="Y124" s="676" t="n">
        <f aca="false">IF(altcheck=1,R124,T124)</f>
        <v>-85.2397318707614</v>
      </c>
      <c r="Z124" s="615"/>
      <c r="AE124" s="96" t="n">
        <v>30</v>
      </c>
      <c r="AF124" s="97" t="n">
        <v>0.209</v>
      </c>
      <c r="AG124" s="97" t="n">
        <v>0.399</v>
      </c>
      <c r="AH124" s="97" t="n">
        <v>0.649</v>
      </c>
      <c r="AI124" s="97" t="n">
        <v>0.96</v>
      </c>
      <c r="AJ124" s="97" t="n">
        <v>1.332</v>
      </c>
      <c r="AK124" s="97" t="n">
        <v>1.765</v>
      </c>
      <c r="AL124" s="97" t="n">
        <v>2.258</v>
      </c>
      <c r="AM124" s="97" t="n">
        <v>2.812</v>
      </c>
      <c r="AN124" s="97" t="n">
        <v>4.102</v>
      </c>
      <c r="AO124" s="97" t="n">
        <v>5.635</v>
      </c>
      <c r="AP124" s="98" t="n">
        <v>7.411</v>
      </c>
      <c r="AV124" s="17"/>
    </row>
    <row r="125" s="16" customFormat="true" ht="12.75" hidden="true" customHeight="false" outlineLevel="0" collapsed="false">
      <c r="B125" s="9" t="n">
        <v>15</v>
      </c>
      <c r="C125" s="654" t="n">
        <f aca="false">Y18</f>
        <v>50.0056967555039</v>
      </c>
      <c r="D125" s="655" t="n">
        <f aca="false">altradcog-X18</f>
        <v>-96.2097396334223</v>
      </c>
      <c r="F125" s="16" t="n">
        <v>15</v>
      </c>
      <c r="G125" s="654" t="n">
        <f aca="false">$G$110+COS(lambda2)*Y18</f>
        <v>51.1330854674741</v>
      </c>
      <c r="H125" s="655" t="n">
        <f aca="false">$H$110-Y18*SIN(lambda2)-X18</f>
        <v>-114.585045477042</v>
      </c>
      <c r="I125" s="654" t="n">
        <f aca="false">IF(altcheck&gt;=1,C125,G125)</f>
        <v>51.1330854674741</v>
      </c>
      <c r="J125" s="619" t="n">
        <f aca="false">IF(altcheck&gt;=1,D125,H125)</f>
        <v>-114.585045477042</v>
      </c>
      <c r="K125" s="619" t="n">
        <f aca="false">IF(theta1=0,I125,V126)</f>
        <v>51.1330854674741</v>
      </c>
      <c r="L125" s="655" t="n">
        <f aca="false">IF(theta1=0,J125,W126)</f>
        <v>-114.585045477042</v>
      </c>
      <c r="M125" s="9" t="n">
        <v>14</v>
      </c>
      <c r="N125" s="654" t="n">
        <f aca="false">$N$111+Y17*COS(theta1)</f>
        <v>46.6719836384703</v>
      </c>
      <c r="O125" s="619" t="n">
        <f aca="false">$O$111+Y17*SIN(theta1)-X17</f>
        <v>-82.2722396334223</v>
      </c>
      <c r="P125" s="585"/>
      <c r="Q125" s="622" t="n">
        <f aca="false">COS(theta1)*Y17</f>
        <v>46.6719836384703</v>
      </c>
      <c r="R125" s="622" t="n">
        <f aca="false">COGradius+SIN(theta1)*Y17-X17</f>
        <v>-82.7510452829763</v>
      </c>
      <c r="S125" s="622" t="n">
        <f aca="false">$S$111+COS(lambda2)*Y17</f>
        <v>48.0124254140991</v>
      </c>
      <c r="T125" s="622" t="n">
        <f aca="false">$T$111-SIN(lambda2)*Y17-X17</f>
        <v>-99.4748886739018</v>
      </c>
      <c r="U125" s="585"/>
      <c r="V125" s="622" t="n">
        <f aca="false">IF(altcheck&gt;1,N125,X125)</f>
        <v>48.0124254140991</v>
      </c>
      <c r="W125" s="622" t="n">
        <f aca="false">IF(altcheck&gt;1,O125,Y125)</f>
        <v>-99.4748886739018</v>
      </c>
      <c r="X125" s="619" t="n">
        <f aca="false">IF(altcheck=1,Q125,S125)</f>
        <v>48.0124254140991</v>
      </c>
      <c r="Y125" s="676" t="n">
        <f aca="false">IF(altcheck=1,R125,T125)</f>
        <v>-99.4748886739018</v>
      </c>
      <c r="Z125" s="615"/>
      <c r="AE125" s="624" t="n">
        <f aca="false">VLOOKUP(surchang,AE127:AP132,beltwidthcode)</f>
        <v>1.471</v>
      </c>
      <c r="AF125" s="192" t="s">
        <v>1121</v>
      </c>
      <c r="AG125" s="7"/>
      <c r="AH125" s="7"/>
      <c r="AI125" s="7"/>
      <c r="AJ125" s="7"/>
      <c r="AK125" s="7"/>
      <c r="AL125" s="7"/>
      <c r="AM125" s="7"/>
      <c r="AN125" s="7"/>
      <c r="AO125" s="7"/>
      <c r="AP125" s="8"/>
      <c r="AV125" s="17"/>
    </row>
    <row r="126" s="16" customFormat="true" ht="12.75" hidden="true" customHeight="false" outlineLevel="0" collapsed="false">
      <c r="B126" s="9" t="n">
        <v>16</v>
      </c>
      <c r="C126" s="654" t="n">
        <f aca="false">Y19</f>
        <v>53.3394098725375</v>
      </c>
      <c r="D126" s="655" t="n">
        <f aca="false">altradcog-X19</f>
        <v>-111.209739633422</v>
      </c>
      <c r="F126" s="16" t="n">
        <v>16</v>
      </c>
      <c r="G126" s="654" t="n">
        <f aca="false">$G$110+COS(lambda2)*Y19</f>
        <v>54.2537455208491</v>
      </c>
      <c r="H126" s="655" t="n">
        <f aca="false">$H$110-Y19*SIN(lambda2)-X19</f>
        <v>-130.757702280183</v>
      </c>
      <c r="I126" s="654" t="n">
        <f aca="false">IF(altcheck&gt;=1,C126,G126)</f>
        <v>54.2537455208491</v>
      </c>
      <c r="J126" s="619" t="n">
        <f aca="false">IF(altcheck&gt;=1,D126,H126)</f>
        <v>-130.757702280183</v>
      </c>
      <c r="K126" s="619" t="n">
        <f aca="false">IF(theta1=0,I126,V127)</f>
        <v>54.2537455208491</v>
      </c>
      <c r="L126" s="655" t="n">
        <f aca="false">IF(theta1=0,J126,W127)</f>
        <v>-130.757702280183</v>
      </c>
      <c r="M126" s="9" t="n">
        <v>15</v>
      </c>
      <c r="N126" s="654" t="n">
        <f aca="false">$N$111+Y18*COS(theta1)</f>
        <v>50.0056967555039</v>
      </c>
      <c r="O126" s="619" t="n">
        <f aca="false">$O$111+Y18*SIN(theta1)-X18</f>
        <v>-96.2097396334223</v>
      </c>
      <c r="P126" s="585"/>
      <c r="Q126" s="622" t="n">
        <f aca="false">COS(theta1)*Y18</f>
        <v>50.0056967555039</v>
      </c>
      <c r="R126" s="622" t="n">
        <f aca="false">COGradius+SIN(theta1)*Y18-X18</f>
        <v>-96.6885452829763</v>
      </c>
      <c r="S126" s="622" t="n">
        <f aca="false">$S$111+COS(lambda2)*Y18</f>
        <v>51.1330854674741</v>
      </c>
      <c r="T126" s="622" t="n">
        <f aca="false">$T$111-SIN(lambda2)*Y18-X18</f>
        <v>-114.585045477042</v>
      </c>
      <c r="U126" s="585"/>
      <c r="V126" s="622" t="n">
        <f aca="false">IF(altcheck&gt;1,N126,X126)</f>
        <v>51.1330854674741</v>
      </c>
      <c r="W126" s="622" t="n">
        <f aca="false">IF(altcheck&gt;1,O126,Y126)</f>
        <v>-114.585045477042</v>
      </c>
      <c r="X126" s="619" t="n">
        <f aca="false">IF(altcheck=1,Q126,S126)</f>
        <v>51.1330854674741</v>
      </c>
      <c r="Y126" s="676" t="n">
        <f aca="false">IF(altcheck=1,R126,T126)</f>
        <v>-114.585045477042</v>
      </c>
      <c r="Z126" s="615"/>
      <c r="AE126" s="9"/>
      <c r="AF126" s="16" t="n">
        <v>18</v>
      </c>
      <c r="AG126" s="16" t="n">
        <v>24</v>
      </c>
      <c r="AH126" s="16" t="n">
        <v>30</v>
      </c>
      <c r="AI126" s="16" t="n">
        <v>36</v>
      </c>
      <c r="AJ126" s="16" t="n">
        <v>42</v>
      </c>
      <c r="AK126" s="16" t="n">
        <v>48</v>
      </c>
      <c r="AL126" s="16" t="n">
        <v>54</v>
      </c>
      <c r="AM126" s="16" t="n">
        <v>60</v>
      </c>
      <c r="AN126" s="16" t="n">
        <v>72</v>
      </c>
      <c r="AO126" s="16" t="n">
        <v>84</v>
      </c>
      <c r="AP126" s="17" t="n">
        <v>96</v>
      </c>
      <c r="AV126" s="17"/>
    </row>
    <row r="127" s="16" customFormat="true" ht="12.75" hidden="true" customHeight="false" outlineLevel="0" collapsed="false">
      <c r="B127" s="9" t="n">
        <v>17</v>
      </c>
      <c r="C127" s="654" t="n">
        <f aca="false">Y20</f>
        <v>56.6731229895711</v>
      </c>
      <c r="D127" s="655" t="n">
        <f aca="false">altradcog-X20</f>
        <v>-127.147239633422</v>
      </c>
      <c r="F127" s="16" t="n">
        <v>17</v>
      </c>
      <c r="G127" s="654" t="n">
        <f aca="false">$G$110+COS(lambda2)*Y20</f>
        <v>57.374405574224</v>
      </c>
      <c r="H127" s="655" t="n">
        <f aca="false">$H$110-Y20*SIN(lambda2)-X20</f>
        <v>-147.867859083323</v>
      </c>
      <c r="I127" s="654" t="n">
        <f aca="false">IF(altcheck&gt;=1,C127,G127)</f>
        <v>57.374405574224</v>
      </c>
      <c r="J127" s="619" t="n">
        <f aca="false">IF(altcheck&gt;=1,D127,H127)</f>
        <v>-147.867859083323</v>
      </c>
      <c r="K127" s="619" t="n">
        <f aca="false">IF(theta1=0,I127,V128)</f>
        <v>57.374405574224</v>
      </c>
      <c r="L127" s="655" t="n">
        <f aca="false">IF(theta1=0,J127,W128)</f>
        <v>-147.867859083323</v>
      </c>
      <c r="M127" s="9" t="n">
        <v>16</v>
      </c>
      <c r="N127" s="654" t="n">
        <f aca="false">$N$111+Y19*COS(theta1)</f>
        <v>53.3394098725375</v>
      </c>
      <c r="O127" s="619" t="n">
        <f aca="false">$O$111+Y19*SIN(theta1)-X19</f>
        <v>-111.209739633422</v>
      </c>
      <c r="P127" s="585"/>
      <c r="Q127" s="622" t="n">
        <f aca="false">COS(theta1)*Y19</f>
        <v>53.3394098725375</v>
      </c>
      <c r="R127" s="622" t="n">
        <f aca="false">COGradius+SIN(theta1)*Y19-X19</f>
        <v>-111.688545282976</v>
      </c>
      <c r="S127" s="622" t="n">
        <f aca="false">$S$111+COS(lambda2)*Y19</f>
        <v>54.2537455208491</v>
      </c>
      <c r="T127" s="622" t="n">
        <f aca="false">$T$111-SIN(lambda2)*Y19-X19</f>
        <v>-130.757702280183</v>
      </c>
      <c r="U127" s="585"/>
      <c r="V127" s="622" t="n">
        <f aca="false">IF(altcheck&gt;1,N127,X127)</f>
        <v>54.2537455208491</v>
      </c>
      <c r="W127" s="622" t="n">
        <f aca="false">IF(altcheck&gt;1,O127,Y127)</f>
        <v>-130.757702280183</v>
      </c>
      <c r="X127" s="619" t="n">
        <f aca="false">IF(altcheck=1,Q127,S127)</f>
        <v>54.2537455208491</v>
      </c>
      <c r="Y127" s="676" t="n">
        <f aca="false">IF(altcheck=1,R127,T127)</f>
        <v>-130.757702280183</v>
      </c>
      <c r="Z127" s="615"/>
      <c r="AE127" s="9" t="n">
        <v>0</v>
      </c>
      <c r="AF127" s="16" t="n">
        <v>0.144</v>
      </c>
      <c r="AG127" s="16" t="n">
        <v>0.278</v>
      </c>
      <c r="AH127" s="16" t="n">
        <v>0.455</v>
      </c>
      <c r="AI127" s="16" t="n">
        <v>0.676</v>
      </c>
      <c r="AJ127" s="16" t="n">
        <v>0.94</v>
      </c>
      <c r="AK127" s="16" t="n">
        <v>1.248</v>
      </c>
      <c r="AL127" s="16" t="n">
        <v>1.599</v>
      </c>
      <c r="AM127" s="16" t="n">
        <v>1.994</v>
      </c>
      <c r="AN127" s="16" t="n">
        <v>2.913</v>
      </c>
      <c r="AO127" s="16" t="n">
        <v>4.007</v>
      </c>
      <c r="AP127" s="17" t="n">
        <v>5.274</v>
      </c>
      <c r="AV127" s="17"/>
    </row>
    <row r="128" s="16" customFormat="true" ht="12.75" hidden="true" customHeight="false" outlineLevel="0" collapsed="false">
      <c r="B128" s="9" t="n">
        <v>18</v>
      </c>
      <c r="C128" s="654" t="n">
        <f aca="false">Y21</f>
        <v>60.0068361066047</v>
      </c>
      <c r="D128" s="655" t="n">
        <f aca="false">altradcog-X21</f>
        <v>-144.147239633422</v>
      </c>
      <c r="F128" s="16" t="n">
        <v>18</v>
      </c>
      <c r="G128" s="654" t="n">
        <f aca="false">$G$110+COS(lambda2)*Y21</f>
        <v>60.495065627599</v>
      </c>
      <c r="H128" s="655" t="n">
        <f aca="false">$H$110-Y21*SIN(lambda2)-X21</f>
        <v>-166.040515886464</v>
      </c>
      <c r="I128" s="654" t="n">
        <f aca="false">IF(altcheck&gt;=1,C128,G128)</f>
        <v>60.495065627599</v>
      </c>
      <c r="J128" s="619" t="n">
        <f aca="false">IF(altcheck&gt;=1,D128,H128)</f>
        <v>-166.040515886464</v>
      </c>
      <c r="K128" s="619" t="n">
        <f aca="false">IF(theta1=0,I128,V129)</f>
        <v>60.495065627599</v>
      </c>
      <c r="L128" s="655" t="n">
        <f aca="false">IF(theta1=0,J128,W129)</f>
        <v>-166.040515886464</v>
      </c>
      <c r="M128" s="9" t="n">
        <v>17</v>
      </c>
      <c r="N128" s="654" t="n">
        <f aca="false">$N$111+Y20*COS(theta1)</f>
        <v>56.6731229895711</v>
      </c>
      <c r="O128" s="619" t="n">
        <f aca="false">$O$111+Y20*SIN(theta1)-X20</f>
        <v>-127.147239633422</v>
      </c>
      <c r="P128" s="585"/>
      <c r="Q128" s="622" t="n">
        <f aca="false">COS(theta1)*Y20</f>
        <v>56.6731229895711</v>
      </c>
      <c r="R128" s="622" t="n">
        <f aca="false">COGradius+SIN(theta1)*Y20-X20</f>
        <v>-127.626045282976</v>
      </c>
      <c r="S128" s="622" t="n">
        <f aca="false">$S$111+COS(lambda2)*Y20</f>
        <v>57.374405574224</v>
      </c>
      <c r="T128" s="622" t="n">
        <f aca="false">$T$111-SIN(lambda2)*Y20-X20</f>
        <v>-147.867859083323</v>
      </c>
      <c r="U128" s="585"/>
      <c r="V128" s="622" t="n">
        <f aca="false">IF(altcheck&gt;1,N128,X128)</f>
        <v>57.374405574224</v>
      </c>
      <c r="W128" s="622" t="n">
        <f aca="false">IF(altcheck&gt;1,O128,Y128)</f>
        <v>-147.867859083323</v>
      </c>
      <c r="X128" s="619" t="n">
        <f aca="false">IF(altcheck=1,Q128,S128)</f>
        <v>57.374405574224</v>
      </c>
      <c r="Y128" s="676" t="n">
        <f aca="false">IF(altcheck=1,R128,T128)</f>
        <v>-147.867859083323</v>
      </c>
      <c r="Z128" s="615"/>
      <c r="AE128" s="9" t="n">
        <v>5</v>
      </c>
      <c r="AF128" s="16" t="n">
        <v>0.16</v>
      </c>
      <c r="AG128" s="16" t="n">
        <v>0.309</v>
      </c>
      <c r="AH128" s="16" t="n">
        <v>0.506</v>
      </c>
      <c r="AI128" s="16" t="n">
        <v>0.751</v>
      </c>
      <c r="AJ128" s="16" t="n">
        <v>1.044</v>
      </c>
      <c r="AK128" s="16" t="n">
        <v>1.385</v>
      </c>
      <c r="AL128" s="16" t="n">
        <v>1.774</v>
      </c>
      <c r="AM128" s="16" t="n">
        <v>2.211</v>
      </c>
      <c r="AN128" s="16" t="n">
        <v>3.229</v>
      </c>
      <c r="AO128" s="16" t="n">
        <v>4.44</v>
      </c>
      <c r="AP128" s="17" t="n">
        <v>5.842</v>
      </c>
      <c r="AV128" s="17"/>
    </row>
    <row r="129" s="16" customFormat="true" ht="12.75" hidden="true" customHeight="false" outlineLevel="0" collapsed="false">
      <c r="B129" s="9" t="n">
        <v>19</v>
      </c>
      <c r="C129" s="654" t="n">
        <f aca="false">Y22</f>
        <v>63.3405492236382</v>
      </c>
      <c r="D129" s="655" t="n">
        <f aca="false">altradcog-X22</f>
        <v>-160.209739633422</v>
      </c>
      <c r="F129" s="16" t="n">
        <v>19</v>
      </c>
      <c r="G129" s="654" t="n">
        <f aca="false">$G$110+COS(lambda2)*Y22</f>
        <v>63.615725680974</v>
      </c>
      <c r="H129" s="655" t="n">
        <f aca="false">$H$110-Y22*SIN(lambda2)-X22</f>
        <v>-183.275672689604</v>
      </c>
      <c r="I129" s="654" t="n">
        <f aca="false">IF(altcheck&gt;=1,C129,G129)</f>
        <v>63.615725680974</v>
      </c>
      <c r="J129" s="619" t="n">
        <f aca="false">IF(altcheck&gt;=1,D129,H129)</f>
        <v>-183.275672689604</v>
      </c>
      <c r="K129" s="619" t="n">
        <f aca="false">IF(theta1=0,I129,V130)</f>
        <v>63.615725680974</v>
      </c>
      <c r="L129" s="655" t="n">
        <f aca="false">IF(theta1=0,J129,W130)</f>
        <v>-183.275672689604</v>
      </c>
      <c r="M129" s="9" t="n">
        <v>18</v>
      </c>
      <c r="N129" s="654" t="n">
        <f aca="false">$N$111+Y21*COS(theta1)</f>
        <v>60.0068361066047</v>
      </c>
      <c r="O129" s="619" t="n">
        <f aca="false">$O$111+Y21*SIN(theta1)-X21</f>
        <v>-144.147239633422</v>
      </c>
      <c r="P129" s="585"/>
      <c r="Q129" s="622" t="n">
        <f aca="false">COS(theta1)*Y21</f>
        <v>60.0068361066047</v>
      </c>
      <c r="R129" s="622" t="n">
        <f aca="false">COGradius+SIN(theta1)*Y21-X21</f>
        <v>-144.626045282976</v>
      </c>
      <c r="S129" s="622" t="n">
        <f aca="false">$S$111+COS(lambda2)*Y21</f>
        <v>60.495065627599</v>
      </c>
      <c r="T129" s="622" t="n">
        <f aca="false">$T$111-SIN(lambda2)*Y21-X21</f>
        <v>-166.040515886464</v>
      </c>
      <c r="U129" s="585"/>
      <c r="V129" s="622" t="n">
        <f aca="false">IF(altcheck&gt;1,N129,X129)</f>
        <v>60.495065627599</v>
      </c>
      <c r="W129" s="622" t="n">
        <f aca="false">IF(altcheck&gt;1,O129,Y129)</f>
        <v>-166.040515886464</v>
      </c>
      <c r="X129" s="619" t="n">
        <f aca="false">IF(altcheck=1,Q129,S129)</f>
        <v>60.495065627599</v>
      </c>
      <c r="Y129" s="676" t="n">
        <f aca="false">IF(altcheck=1,R129,T129)</f>
        <v>-166.040515886464</v>
      </c>
      <c r="Z129" s="615"/>
      <c r="AE129" s="9" t="n">
        <v>10</v>
      </c>
      <c r="AF129" s="16" t="n">
        <v>0.177</v>
      </c>
      <c r="AG129" s="16" t="n">
        <v>0.341</v>
      </c>
      <c r="AH129" s="16" t="n">
        <v>0.557</v>
      </c>
      <c r="AI129" s="16" t="n">
        <v>0.826</v>
      </c>
      <c r="AJ129" s="16" t="n">
        <v>1.148</v>
      </c>
      <c r="AK129" s="16" t="n">
        <v>1.523</v>
      </c>
      <c r="AL129" s="16" t="n">
        <v>1.95</v>
      </c>
      <c r="AM129" s="16" t="n">
        <v>2.429</v>
      </c>
      <c r="AN129" s="16" t="n">
        <v>3.547</v>
      </c>
      <c r="AO129" s="16" t="n">
        <v>4.876</v>
      </c>
      <c r="AP129" s="17" t="n">
        <v>6.415</v>
      </c>
      <c r="AV129" s="17"/>
    </row>
    <row r="130" s="16" customFormat="true" ht="12.75" hidden="true" customHeight="false" outlineLevel="0" collapsed="false">
      <c r="B130" s="96" t="n">
        <v>20</v>
      </c>
      <c r="C130" s="654" t="n">
        <f aca="false">Y23</f>
        <v>66.6742623406718</v>
      </c>
      <c r="D130" s="655" t="n">
        <f aca="false">altradcog-X23</f>
        <v>-180.959739633422</v>
      </c>
      <c r="E130" s="97"/>
      <c r="F130" s="97" t="n">
        <v>20</v>
      </c>
      <c r="G130" s="654" t="n">
        <f aca="false">$G$110+COS(lambda2)*Y23</f>
        <v>66.736385734349</v>
      </c>
      <c r="H130" s="655" t="n">
        <f aca="false">$H$110-Y23*SIN(lambda2)-X23</f>
        <v>-205.198329492744</v>
      </c>
      <c r="I130" s="654" t="n">
        <f aca="false">IF(altcheck&gt;=1,C130,G130)</f>
        <v>66.736385734349</v>
      </c>
      <c r="J130" s="619" t="n">
        <f aca="false">IF(altcheck&gt;=1,D130,H130)</f>
        <v>-205.198329492744</v>
      </c>
      <c r="K130" s="619" t="n">
        <f aca="false">IF(theta1=0,I130,V131)</f>
        <v>66.736385734349</v>
      </c>
      <c r="L130" s="655" t="n">
        <f aca="false">IF(theta1=0,J130,W131)</f>
        <v>-205.198329492744</v>
      </c>
      <c r="M130" s="9" t="n">
        <v>19</v>
      </c>
      <c r="N130" s="654" t="n">
        <f aca="false">$N$111+Y22*COS(theta1)</f>
        <v>63.3405492236382</v>
      </c>
      <c r="O130" s="619" t="n">
        <f aca="false">$O$111+Y22*SIN(theta1)-X22</f>
        <v>-160.209739633422</v>
      </c>
      <c r="P130" s="585"/>
      <c r="Q130" s="622" t="n">
        <f aca="false">COS(theta1)*Y22</f>
        <v>63.3405492236382</v>
      </c>
      <c r="R130" s="622" t="n">
        <f aca="false">COGradius+SIN(theta1)*Y22-X22</f>
        <v>-160.688545282976</v>
      </c>
      <c r="S130" s="622" t="n">
        <f aca="false">$S$111+COS(lambda2)*Y22</f>
        <v>63.615725680974</v>
      </c>
      <c r="T130" s="622" t="n">
        <f aca="false">$T$111-SIN(lambda2)*Y22-X22</f>
        <v>-183.275672689604</v>
      </c>
      <c r="U130" s="585"/>
      <c r="V130" s="622" t="n">
        <f aca="false">IF(altcheck&gt;1,N130,X130)</f>
        <v>63.615725680974</v>
      </c>
      <c r="W130" s="622" t="n">
        <f aca="false">IF(altcheck&gt;1,O130,Y130)</f>
        <v>-183.275672689604</v>
      </c>
      <c r="X130" s="619" t="n">
        <f aca="false">IF(altcheck=1,Q130,S130)</f>
        <v>63.615725680974</v>
      </c>
      <c r="Y130" s="676" t="n">
        <f aca="false">IF(altcheck=1,R130,T130)</f>
        <v>-183.275672689604</v>
      </c>
      <c r="Z130" s="615"/>
      <c r="AE130" s="9" t="n">
        <v>20</v>
      </c>
      <c r="AF130" s="16" t="n">
        <v>0.212</v>
      </c>
      <c r="AG130" s="16" t="n">
        <v>0.406</v>
      </c>
      <c r="AH130" s="16" t="n">
        <v>0.662</v>
      </c>
      <c r="AI130" s="16" t="n">
        <v>0.98</v>
      </c>
      <c r="AJ130" s="16" t="n">
        <v>1.361</v>
      </c>
      <c r="AK130" s="16" t="n">
        <v>1.804</v>
      </c>
      <c r="AL130" s="16" t="n">
        <v>2.309</v>
      </c>
      <c r="AM130" s="16" t="n">
        <v>2.876</v>
      </c>
      <c r="AN130" s="16" t="n">
        <v>4.197</v>
      </c>
      <c r="AO130" s="16" t="n">
        <v>5.766</v>
      </c>
      <c r="AP130" s="17" t="n">
        <v>7.584</v>
      </c>
      <c r="AV130" s="17"/>
    </row>
    <row r="131" s="16" customFormat="true" ht="13.5" hidden="true" customHeight="false" outlineLevel="0" collapsed="false">
      <c r="M131" s="96" t="n">
        <v>20</v>
      </c>
      <c r="N131" s="654" t="n">
        <f aca="false">$N$111+Y23*COS(theta1)</f>
        <v>66.6742623406718</v>
      </c>
      <c r="O131" s="619" t="n">
        <f aca="false">$O$111+Y23*SIN(theta1)-X23</f>
        <v>-180.959739633422</v>
      </c>
      <c r="P131" s="585"/>
      <c r="Q131" s="622" t="n">
        <f aca="false">COS(theta1)*Y23</f>
        <v>66.6742623406718</v>
      </c>
      <c r="R131" s="622" t="n">
        <f aca="false">COGradius+SIN(theta1)*Y23-X23</f>
        <v>-181.438545282976</v>
      </c>
      <c r="S131" s="622" t="n">
        <f aca="false">$S$111+COS(lambda2)*Y23</f>
        <v>66.736385734349</v>
      </c>
      <c r="T131" s="622" t="n">
        <f aca="false">$T$111-SIN(lambda2)*Y23-X23</f>
        <v>-205.198329492744</v>
      </c>
      <c r="U131" s="585"/>
      <c r="V131" s="622" t="n">
        <f aca="false">IF(altcheck&gt;1,N131,X131)</f>
        <v>66.736385734349</v>
      </c>
      <c r="W131" s="622" t="n">
        <f aca="false">IF(altcheck&gt;1,O131,Y131)</f>
        <v>-205.198329492744</v>
      </c>
      <c r="X131" s="619" t="n">
        <f aca="false">IF(altcheck=1,Q131,S131)</f>
        <v>66.736385734349</v>
      </c>
      <c r="Y131" s="676" t="n">
        <f aca="false">IF(altcheck=1,R131,T131)</f>
        <v>-205.198329492744</v>
      </c>
      <c r="Z131" s="627"/>
      <c r="AE131" s="9" t="n">
        <v>25</v>
      </c>
      <c r="AF131" s="16" t="n">
        <v>0.23</v>
      </c>
      <c r="AG131" s="16" t="n">
        <v>0.44</v>
      </c>
      <c r="AH131" s="16" t="n">
        <v>0.716</v>
      </c>
      <c r="AI131" s="16" t="n">
        <v>1.06</v>
      </c>
      <c r="AJ131" s="16" t="n">
        <v>1.471</v>
      </c>
      <c r="AK131" s="16" t="n">
        <v>1.949</v>
      </c>
      <c r="AL131" s="16" t="n">
        <v>2.494</v>
      </c>
      <c r="AM131" s="16" t="n">
        <v>3.107</v>
      </c>
      <c r="AN131" s="16" t="n">
        <v>4.532</v>
      </c>
      <c r="AO131" s="16" t="n">
        <v>6.226</v>
      </c>
      <c r="AP131" s="17" t="n">
        <v>8.189</v>
      </c>
      <c r="AV131" s="17"/>
    </row>
    <row r="132" s="16" customFormat="true" ht="12.75" hidden="true" customHeight="false" outlineLevel="0" collapsed="false">
      <c r="P132" s="585"/>
      <c r="Q132" s="585"/>
      <c r="R132" s="585"/>
      <c r="S132" s="585"/>
      <c r="T132" s="585"/>
      <c r="U132" s="585"/>
      <c r="V132" s="585"/>
      <c r="W132" s="585"/>
      <c r="AE132" s="96" t="n">
        <v>30</v>
      </c>
      <c r="AF132" s="97" t="n">
        <v>0.248</v>
      </c>
      <c r="AG132" s="97" t="n">
        <v>0.474</v>
      </c>
      <c r="AH132" s="97" t="n">
        <v>0.772</v>
      </c>
      <c r="AI132" s="97" t="n">
        <v>1.142</v>
      </c>
      <c r="AJ132" s="97" t="n">
        <v>1.585</v>
      </c>
      <c r="AK132" s="97" t="n">
        <v>2.099</v>
      </c>
      <c r="AL132" s="97" t="n">
        <v>2.686</v>
      </c>
      <c r="AM132" s="97" t="n">
        <v>3.345</v>
      </c>
      <c r="AN132" s="97" t="n">
        <v>4.879</v>
      </c>
      <c r="AO132" s="97" t="n">
        <v>6.701</v>
      </c>
      <c r="AP132" s="98" t="n">
        <v>8.812</v>
      </c>
      <c r="AV132" s="17"/>
    </row>
    <row r="133" s="16" customFormat="true" ht="12.75" hidden="false" customHeight="false" outlineLevel="0" collapsed="false">
      <c r="B133" s="5"/>
      <c r="C133" s="192" t="str">
        <f aca="false">Specifier!B2</f>
        <v>Rulmeca Motorized Pulley Power Calculation Program - Metric Version 5.37</v>
      </c>
      <c r="D133" s="7"/>
      <c r="E133" s="684"/>
      <c r="F133" s="7"/>
      <c r="G133" s="7"/>
      <c r="H133" s="7"/>
      <c r="I133" s="7"/>
      <c r="J133" s="7"/>
      <c r="K133" s="8"/>
      <c r="P133" s="585"/>
      <c r="Q133" s="585"/>
      <c r="R133" s="585"/>
      <c r="S133" s="585"/>
      <c r="T133" s="585"/>
      <c r="U133" s="585"/>
      <c r="V133" s="585"/>
      <c r="W133" s="585"/>
      <c r="AE133" s="624" t="n">
        <f aca="false">VLOOKUP(surchang,AE135:AP140,beltwidthcode)</f>
        <v>1.566</v>
      </c>
      <c r="AF133" s="192" t="s">
        <v>1122</v>
      </c>
      <c r="AG133" s="7"/>
      <c r="AH133" s="7"/>
      <c r="AI133" s="7"/>
      <c r="AJ133" s="7"/>
      <c r="AK133" s="7"/>
      <c r="AL133" s="7"/>
      <c r="AM133" s="7"/>
      <c r="AN133" s="7"/>
      <c r="AO133" s="7"/>
      <c r="AP133" s="8"/>
      <c r="AV133" s="17"/>
    </row>
    <row r="134" s="16" customFormat="true" ht="12.75" hidden="false" customHeight="false" outlineLevel="0" collapsed="false">
      <c r="B134" s="9"/>
      <c r="C134" s="767" t="s">
        <v>968</v>
      </c>
      <c r="D134" s="768"/>
      <c r="E134" s="769"/>
      <c r="F134" s="686"/>
      <c r="G134" s="686"/>
      <c r="H134" s="686"/>
      <c r="K134" s="17"/>
      <c r="P134" s="585"/>
      <c r="Q134" s="585"/>
      <c r="R134" s="585"/>
      <c r="S134" s="585"/>
      <c r="T134" s="585"/>
      <c r="U134" s="585"/>
      <c r="V134" s="585"/>
      <c r="W134" s="585"/>
      <c r="AE134" s="9"/>
      <c r="AF134" s="16" t="n">
        <v>18</v>
      </c>
      <c r="AG134" s="16" t="n">
        <v>24</v>
      </c>
      <c r="AH134" s="16" t="n">
        <v>30</v>
      </c>
      <c r="AI134" s="16" t="n">
        <v>36</v>
      </c>
      <c r="AJ134" s="16" t="n">
        <v>42</v>
      </c>
      <c r="AK134" s="16" t="n">
        <v>48</v>
      </c>
      <c r="AL134" s="16" t="n">
        <v>54</v>
      </c>
      <c r="AM134" s="16" t="n">
        <v>60</v>
      </c>
      <c r="AN134" s="16" t="n">
        <v>72</v>
      </c>
      <c r="AO134" s="16" t="n">
        <v>84</v>
      </c>
      <c r="AP134" s="17" t="n">
        <v>96</v>
      </c>
      <c r="AV134" s="17"/>
    </row>
    <row r="135" s="16" customFormat="true" ht="12.75" hidden="false" customHeight="false" outlineLevel="0" collapsed="false">
      <c r="B135" s="9"/>
      <c r="C135" s="3"/>
      <c r="D135" s="3"/>
      <c r="E135" s="3"/>
      <c r="F135" s="3"/>
      <c r="G135" s="172"/>
      <c r="H135" s="172"/>
      <c r="K135" s="17"/>
      <c r="P135" s="585"/>
      <c r="Q135" s="585"/>
      <c r="R135" s="585"/>
      <c r="S135" s="585"/>
      <c r="T135" s="585"/>
      <c r="U135" s="585"/>
      <c r="V135" s="585"/>
      <c r="W135" s="585"/>
      <c r="AE135" s="9" t="n">
        <v>0</v>
      </c>
      <c r="AF135" s="16" t="n">
        <v>0.17</v>
      </c>
      <c r="AG135" s="16" t="n">
        <v>0.327</v>
      </c>
      <c r="AH135" s="16" t="n">
        <v>0.536</v>
      </c>
      <c r="AI135" s="16" t="n">
        <v>0.795</v>
      </c>
      <c r="AJ135" s="16" t="n">
        <v>1.106</v>
      </c>
      <c r="AK135" s="16" t="n">
        <v>1.467</v>
      </c>
      <c r="AL135" s="16" t="n">
        <v>1.879</v>
      </c>
      <c r="AM135" s="16" t="n">
        <v>2.342</v>
      </c>
      <c r="AN135" s="16" t="n">
        <v>3.42</v>
      </c>
      <c r="AO135" s="16" t="n">
        <v>4.702</v>
      </c>
      <c r="AP135" s="17" t="n">
        <v>6.188</v>
      </c>
      <c r="AV135" s="17"/>
    </row>
    <row r="136" s="16" customFormat="true" ht="12.75" hidden="false" customHeight="false" outlineLevel="0" collapsed="false">
      <c r="B136" s="9"/>
      <c r="C136" s="770" t="n">
        <f aca="false">$C$56</f>
        <v>0</v>
      </c>
      <c r="D136" s="770"/>
      <c r="E136" s="770"/>
      <c r="F136" s="770"/>
      <c r="G136" s="172"/>
      <c r="H136" s="172"/>
      <c r="K136" s="17"/>
      <c r="P136" s="585"/>
      <c r="Q136" s="585"/>
      <c r="R136" s="585"/>
      <c r="S136" s="585"/>
      <c r="T136" s="585"/>
      <c r="U136" s="585"/>
      <c r="V136" s="585"/>
      <c r="W136" s="585"/>
      <c r="AE136" s="9" t="n">
        <v>5</v>
      </c>
      <c r="AF136" s="16" t="n">
        <v>0.184</v>
      </c>
      <c r="AG136" s="16" t="n">
        <v>0.355</v>
      </c>
      <c r="AH136" s="16" t="n">
        <v>0.58</v>
      </c>
      <c r="AI136" s="16" t="n">
        <v>0.86</v>
      </c>
      <c r="AJ136" s="16" t="n">
        <v>1.195</v>
      </c>
      <c r="AK136" s="16" t="n">
        <v>1.585</v>
      </c>
      <c r="AL136" s="16" t="n">
        <v>2.03</v>
      </c>
      <c r="AM136" s="16" t="n">
        <v>2.529</v>
      </c>
      <c r="AN136" s="16" t="n">
        <v>3.693</v>
      </c>
      <c r="AO136" s="16" t="n">
        <v>5.076</v>
      </c>
      <c r="AP136" s="17" t="n">
        <v>6.678</v>
      </c>
      <c r="AV136" s="17"/>
    </row>
    <row r="137" s="16" customFormat="true" ht="12.75" hidden="false" customHeight="false" outlineLevel="0" collapsed="false">
      <c r="B137" s="9"/>
      <c r="C137" s="770" t="n">
        <f aca="false">$C$57</f>
        <v>0</v>
      </c>
      <c r="D137" s="770"/>
      <c r="E137" s="770"/>
      <c r="F137" s="770"/>
      <c r="G137" s="172"/>
      <c r="H137" s="172"/>
      <c r="K137" s="17"/>
      <c r="N137" s="771" t="s">
        <v>1123</v>
      </c>
      <c r="O137" s="7"/>
      <c r="P137" s="585"/>
      <c r="Q137" s="585" t="s">
        <v>876</v>
      </c>
      <c r="R137" s="585" t="s">
        <v>1124</v>
      </c>
      <c r="S137" s="585"/>
      <c r="T137" s="733" t="s">
        <v>1125</v>
      </c>
      <c r="U137" s="585"/>
      <c r="V137" s="585"/>
      <c r="W137" s="585" t="s">
        <v>876</v>
      </c>
      <c r="X137" s="7" t="s">
        <v>1124</v>
      </c>
      <c r="Y137" s="7"/>
      <c r="Z137" s="7"/>
      <c r="AA137" s="8"/>
      <c r="AE137" s="9" t="n">
        <v>10</v>
      </c>
      <c r="AF137" s="16" t="n">
        <v>0.199</v>
      </c>
      <c r="AG137" s="16" t="n">
        <v>0.383</v>
      </c>
      <c r="AH137" s="16" t="n">
        <v>0.625</v>
      </c>
      <c r="AI137" s="16" t="n">
        <v>0.926</v>
      </c>
      <c r="AJ137" s="16" t="n">
        <v>1.286</v>
      </c>
      <c r="AK137" s="16" t="n">
        <v>1.704</v>
      </c>
      <c r="AL137" s="16" t="n">
        <v>2.182</v>
      </c>
      <c r="AM137" s="16" t="n">
        <v>2.718</v>
      </c>
      <c r="AN137" s="16" t="n">
        <v>3.967</v>
      </c>
      <c r="AO137" s="16" t="n">
        <v>5.452</v>
      </c>
      <c r="AP137" s="17" t="n">
        <v>7.172</v>
      </c>
      <c r="AV137" s="17"/>
    </row>
    <row r="138" s="16" customFormat="true" ht="12.75" hidden="false" customHeight="false" outlineLevel="0" collapsed="false">
      <c r="B138" s="9"/>
      <c r="C138" s="770" t="n">
        <f aca="false">$C$58</f>
        <v>0</v>
      </c>
      <c r="D138" s="770"/>
      <c r="E138" s="770"/>
      <c r="F138" s="770"/>
      <c r="G138" s="172"/>
      <c r="H138" s="172"/>
      <c r="K138" s="17"/>
      <c r="N138" s="9"/>
      <c r="O138" s="16" t="s">
        <v>1126</v>
      </c>
      <c r="P138" s="585" t="s">
        <v>875</v>
      </c>
      <c r="Q138" s="585" t="n">
        <v>0</v>
      </c>
      <c r="R138" s="585" t="n">
        <f aca="false">(beltwidth/2)*(-1)</f>
        <v>-21</v>
      </c>
      <c r="S138" s="585"/>
      <c r="T138" s="585"/>
      <c r="U138" s="585" t="s">
        <v>1126</v>
      </c>
      <c r="V138" s="585" t="s">
        <v>875</v>
      </c>
      <c r="W138" s="585" t="n">
        <v>0</v>
      </c>
      <c r="X138" s="16" t="n">
        <f aca="false">-1*(beltwidth/2)</f>
        <v>-21</v>
      </c>
      <c r="AA138" s="17"/>
      <c r="AE138" s="9" t="n">
        <v>20</v>
      </c>
      <c r="AF138" s="16" t="n">
        <v>0.23</v>
      </c>
      <c r="AG138" s="16" t="n">
        <v>0.439</v>
      </c>
      <c r="AH138" s="16" t="n">
        <v>0.716</v>
      </c>
      <c r="AI138" s="16" t="n">
        <v>7.06</v>
      </c>
      <c r="AJ138" s="16" t="n">
        <v>1.47</v>
      </c>
      <c r="AK138" s="16" t="n">
        <v>1.948</v>
      </c>
      <c r="AL138" s="16" t="n">
        <v>2.492</v>
      </c>
      <c r="AM138" s="16" t="n">
        <v>3.104</v>
      </c>
      <c r="AN138" s="16" t="n">
        <v>4.528</v>
      </c>
      <c r="AO138" s="16" t="n">
        <v>6.22</v>
      </c>
      <c r="AP138" s="17" t="n">
        <v>8.18</v>
      </c>
      <c r="AV138" s="17"/>
    </row>
    <row r="139" s="16" customFormat="true" ht="12.75" hidden="false" customHeight="false" outlineLevel="0" collapsed="false">
      <c r="B139" s="9"/>
      <c r="C139" s="770" t="str">
        <f aca="false">$C$59</f>
        <v> </v>
      </c>
      <c r="D139" s="770"/>
      <c r="E139" s="770"/>
      <c r="F139" s="770"/>
      <c r="G139" s="172"/>
      <c r="I139" s="165" t="str">
        <f aca="false">I59</f>
        <v>www.rulmecacorp.com</v>
      </c>
      <c r="K139" s="17"/>
      <c r="N139" s="9" t="n">
        <v>1</v>
      </c>
      <c r="P139" s="585" t="n">
        <f aca="false">-P159</f>
        <v>-10.7842675201743</v>
      </c>
      <c r="Q139" s="585" t="n">
        <f aca="false">Q159</f>
        <v>0</v>
      </c>
      <c r="R139" s="585" t="n">
        <f aca="false">beltwidth/2</f>
        <v>21</v>
      </c>
      <c r="S139" s="585"/>
      <c r="T139" s="585" t="n">
        <v>1</v>
      </c>
      <c r="U139" s="585"/>
      <c r="V139" s="585" t="n">
        <f aca="false">V159*(-1)</f>
        <v>-19.2640234205139</v>
      </c>
      <c r="W139" s="585" t="n">
        <f aca="false">W159</f>
        <v>0</v>
      </c>
      <c r="X139" s="16" t="n">
        <f aca="false">(beltwidth/2)</f>
        <v>21</v>
      </c>
      <c r="AA139" s="17"/>
      <c r="AE139" s="9" t="n">
        <v>25</v>
      </c>
      <c r="AF139" s="16" t="n">
        <v>0.245</v>
      </c>
      <c r="AG139" s="16" t="n">
        <v>0.469</v>
      </c>
      <c r="AH139" s="16" t="n">
        <v>0.763</v>
      </c>
      <c r="AI139" s="16" t="n">
        <v>1.129</v>
      </c>
      <c r="AJ139" s="16" t="n">
        <v>1.566</v>
      </c>
      <c r="AK139" s="16" t="n">
        <v>2.074</v>
      </c>
      <c r="AL139" s="16" t="n">
        <v>2.653</v>
      </c>
      <c r="AM139" s="16" t="n">
        <v>3.303</v>
      </c>
      <c r="AN139" s="16" t="n">
        <v>4.818</v>
      </c>
      <c r="AO139" s="16" t="n">
        <v>6.617</v>
      </c>
      <c r="AP139" s="17" t="n">
        <v>8.701</v>
      </c>
      <c r="AV139" s="17"/>
    </row>
    <row r="140" s="16" customFormat="true" ht="12.75" hidden="false" customHeight="false" outlineLevel="0" collapsed="false">
      <c r="B140" s="9"/>
      <c r="C140" s="707"/>
      <c r="D140" s="708"/>
      <c r="E140" s="708"/>
      <c r="F140" s="708"/>
      <c r="G140" s="172"/>
      <c r="H140" s="551" t="s">
        <v>541</v>
      </c>
      <c r="I140" s="551"/>
      <c r="J140" s="551"/>
      <c r="K140" s="17"/>
      <c r="N140" s="9" t="n">
        <v>2</v>
      </c>
      <c r="P140" s="585" t="n">
        <f aca="false">-P158</f>
        <v>-9.90489934475686</v>
      </c>
      <c r="Q140" s="585" t="n">
        <f aca="false">Q158</f>
        <v>0.812879580022676</v>
      </c>
      <c r="R140" s="585"/>
      <c r="S140" s="585"/>
      <c r="T140" s="585" t="n">
        <v>2</v>
      </c>
      <c r="U140" s="585"/>
      <c r="V140" s="585" t="n">
        <f aca="false">V158*(-1)</f>
        <v>-17.6932010076977</v>
      </c>
      <c r="W140" s="585" t="n">
        <f aca="false">W158</f>
        <v>1.45205330249089</v>
      </c>
      <c r="AA140" s="17"/>
      <c r="AE140" s="96" t="n">
        <v>30</v>
      </c>
      <c r="AF140" s="97" t="n">
        <v>0.262</v>
      </c>
      <c r="AG140" s="97" t="n">
        <v>0.499</v>
      </c>
      <c r="AH140" s="97" t="n">
        <v>0.812</v>
      </c>
      <c r="AI140" s="97" t="n">
        <v>1.2</v>
      </c>
      <c r="AJ140" s="97" t="n">
        <v>1.664</v>
      </c>
      <c r="AK140" s="97" t="n">
        <v>2.204</v>
      </c>
      <c r="AL140" s="97" t="n">
        <v>2.819</v>
      </c>
      <c r="AM140" s="97" t="n">
        <v>3.509</v>
      </c>
      <c r="AN140" s="97" t="n">
        <v>5.117</v>
      </c>
      <c r="AO140" s="97" t="n">
        <v>7.027</v>
      </c>
      <c r="AP140" s="98" t="n">
        <v>9.239</v>
      </c>
      <c r="AV140" s="17"/>
    </row>
    <row r="141" s="16" customFormat="true" ht="12.75" hidden="false" customHeight="false" outlineLevel="0" collapsed="false">
      <c r="B141" s="9"/>
      <c r="C141" s="772" t="n">
        <f aca="false">$C$61</f>
        <v>0</v>
      </c>
      <c r="D141" s="772"/>
      <c r="E141" s="772" t="n">
        <f aca="false">$E$61</f>
        <v>0</v>
      </c>
      <c r="F141" s="772"/>
      <c r="G141" s="0"/>
      <c r="H141" s="517" t="s">
        <v>542</v>
      </c>
      <c r="I141" s="517"/>
      <c r="J141" s="517"/>
      <c r="K141" s="17"/>
      <c r="N141" s="9" t="n">
        <v>3</v>
      </c>
      <c r="P141" s="585" t="n">
        <f aca="false">-P157</f>
        <v>-8.96446417116576</v>
      </c>
      <c r="Q141" s="585" t="n">
        <f aca="false">Q157</f>
        <v>1.55425889172989</v>
      </c>
      <c r="R141" s="585"/>
      <c r="S141" s="585"/>
      <c r="T141" s="585" t="n">
        <v>3</v>
      </c>
      <c r="U141" s="585"/>
      <c r="V141" s="585" t="n">
        <f aca="false">V157*(-1)</f>
        <v>-16.0132941270827</v>
      </c>
      <c r="W141" s="585" t="n">
        <f aca="false">W157</f>
        <v>2.77638510318991</v>
      </c>
      <c r="AA141" s="17"/>
      <c r="AV141" s="17"/>
    </row>
    <row r="142" s="16" customFormat="true" ht="12.75" hidden="false" customHeight="false" outlineLevel="0" collapsed="false">
      <c r="B142" s="9"/>
      <c r="C142" s="172" t="s">
        <v>979</v>
      </c>
      <c r="D142" s="172"/>
      <c r="E142" s="172" t="s">
        <v>980</v>
      </c>
      <c r="F142" s="172"/>
      <c r="G142" s="172"/>
      <c r="I142" s="107"/>
      <c r="K142" s="17"/>
      <c r="N142" s="9" t="n">
        <v>4</v>
      </c>
      <c r="P142" s="585" t="n">
        <f aca="false">-P156</f>
        <v>-7.96876009497259</v>
      </c>
      <c r="Q142" s="585" t="n">
        <f aca="false">Q156</f>
        <v>2.21956708513134</v>
      </c>
      <c r="R142" s="585"/>
      <c r="S142" s="585"/>
      <c r="T142" s="585" t="n">
        <v>4</v>
      </c>
      <c r="U142" s="585"/>
      <c r="V142" s="585" t="n">
        <f aca="false">V156*(-1)</f>
        <v>-14.2346599632135</v>
      </c>
      <c r="W142" s="585" t="n">
        <f aca="false">W156</f>
        <v>3.96483045616072</v>
      </c>
      <c r="AA142" s="17"/>
      <c r="AV142" s="17"/>
    </row>
    <row r="143" s="16" customFormat="true" ht="12.75" hidden="false" customHeight="false" outlineLevel="0" collapsed="false">
      <c r="B143" s="9"/>
      <c r="E143" s="524"/>
      <c r="K143" s="17"/>
      <c r="N143" s="9" t="n">
        <v>5</v>
      </c>
      <c r="P143" s="585" t="n">
        <f aca="false">-P155</f>
        <v>-6.92392596291229</v>
      </c>
      <c r="Q143" s="585" t="n">
        <f aca="false">Q155</f>
        <v>2.80470231397726</v>
      </c>
      <c r="R143" s="585"/>
      <c r="S143" s="585"/>
      <c r="T143" s="585" t="n">
        <v>5</v>
      </c>
      <c r="U143" s="585"/>
      <c r="V143" s="585" t="n">
        <f aca="false">V155*(-1)</f>
        <v>-12.3682643871664</v>
      </c>
      <c r="W143" s="585" t="n">
        <f aca="false">W155</f>
        <v>5.01006220060409</v>
      </c>
      <c r="AA143" s="17"/>
      <c r="AV143" s="17"/>
    </row>
    <row r="144" s="16" customFormat="true" ht="12.75" hidden="false" customHeight="false" outlineLevel="0" collapsed="false">
      <c r="B144" s="712"/>
      <c r="C144" s="7"/>
      <c r="D144" s="7"/>
      <c r="E144" s="7"/>
      <c r="F144" s="7"/>
      <c r="G144" s="7"/>
      <c r="H144" s="7"/>
      <c r="I144" s="7"/>
      <c r="J144" s="7"/>
      <c r="K144" s="8"/>
      <c r="N144" s="9" t="n">
        <v>6</v>
      </c>
      <c r="P144" s="585" t="n">
        <f aca="false">-P154</f>
        <v>-5.83640352485161</v>
      </c>
      <c r="Q144" s="585" t="n">
        <f aca="false">Q154</f>
        <v>3.30605702500463</v>
      </c>
      <c r="R144" s="585"/>
      <c r="S144" s="585"/>
      <c r="T144" s="585" t="n">
        <v>6</v>
      </c>
      <c r="U144" s="585"/>
      <c r="V144" s="585" t="n">
        <f aca="false">V154*(-1)</f>
        <v>-10.4256143483071</v>
      </c>
      <c r="W144" s="585" t="n">
        <f aca="false">W154</f>
        <v>5.90563613524069</v>
      </c>
      <c r="AA144" s="17"/>
      <c r="AV144" s="17"/>
    </row>
    <row r="145" s="16" customFormat="true" ht="12.75" hidden="false" customHeight="false" outlineLevel="0" collapsed="false">
      <c r="B145" s="714" t="s">
        <v>981</v>
      </c>
      <c r="C145" s="2"/>
      <c r="D145" s="773" t="n">
        <f aca="false">$D$65</f>
        <v>0</v>
      </c>
      <c r="E145" s="773"/>
      <c r="F145" s="773"/>
      <c r="G145" s="773"/>
      <c r="H145" s="773"/>
      <c r="I145" s="468" t="s">
        <v>838</v>
      </c>
      <c r="J145" s="468"/>
      <c r="K145" s="17"/>
      <c r="N145" s="9" t="n">
        <v>7</v>
      </c>
      <c r="P145" s="585" t="n">
        <f aca="false">-P153</f>
        <v>-4.7128977182591</v>
      </c>
      <c r="Q145" s="585" t="n">
        <f aca="false">Q153</f>
        <v>3.72054019970259</v>
      </c>
      <c r="R145" s="585"/>
      <c r="S145" s="585"/>
      <c r="T145" s="585" t="n">
        <v>7</v>
      </c>
      <c r="U145" s="585"/>
      <c r="V145" s="585" t="n">
        <f aca="false">V153*(-1)</f>
        <v>-8.41868693012196</v>
      </c>
      <c r="W145" s="585" t="n">
        <f aca="false">W153</f>
        <v>6.64603074895494</v>
      </c>
      <c r="AA145" s="17"/>
      <c r="AV145" s="17"/>
    </row>
    <row r="146" s="16" customFormat="true" ht="12.75" hidden="false" customHeight="false" outlineLevel="0" collapsed="false">
      <c r="B146" s="714" t="s">
        <v>983</v>
      </c>
      <c r="C146" s="2"/>
      <c r="D146" s="773" t="n">
        <f aca="false">$D$66</f>
        <v>0</v>
      </c>
      <c r="E146" s="773"/>
      <c r="F146" s="773"/>
      <c r="G146" s="773"/>
      <c r="H146" s="773"/>
      <c r="K146" s="17"/>
      <c r="N146" s="9" t="n">
        <v>8</v>
      </c>
      <c r="P146" s="585" t="n">
        <f aca="false">-P152</f>
        <v>-3.560335330036</v>
      </c>
      <c r="Q146" s="585" t="n">
        <f aca="false">Q152</f>
        <v>4.0455964114695</v>
      </c>
      <c r="R146" s="585"/>
      <c r="S146" s="585"/>
      <c r="T146" s="585" t="n">
        <v>8</v>
      </c>
      <c r="U146" s="585"/>
      <c r="V146" s="585" t="n">
        <f aca="false">V152*(-1)</f>
        <v>-6.35985550751511</v>
      </c>
      <c r="W146" s="585" t="n">
        <f aca="false">W152</f>
        <v>7.22668126274708</v>
      </c>
      <c r="AA146" s="17"/>
      <c r="AV146" s="17"/>
    </row>
    <row r="147" s="16" customFormat="true" ht="12.75" hidden="false" customHeight="false" outlineLevel="0" collapsed="false">
      <c r="B147" s="714" t="s">
        <v>987</v>
      </c>
      <c r="C147" s="2"/>
      <c r="K147" s="17"/>
      <c r="N147" s="9" t="n">
        <v>9</v>
      </c>
      <c r="P147" s="585" t="n">
        <f aca="false">-P151</f>
        <v>-2.3858222905716</v>
      </c>
      <c r="Q147" s="585" t="n">
        <f aca="false">Q151</f>
        <v>4.27922158066764</v>
      </c>
      <c r="R147" s="585"/>
      <c r="S147" s="585"/>
      <c r="T147" s="585" t="n">
        <v>9</v>
      </c>
      <c r="U147" s="585"/>
      <c r="V147" s="585" t="n">
        <f aca="false">V151*(-1)</f>
        <v>-4.26181346083787</v>
      </c>
      <c r="W147" s="585" t="n">
        <f aca="false">W151</f>
        <v>7.64400777311372</v>
      </c>
      <c r="AA147" s="17"/>
      <c r="AV147" s="17"/>
    </row>
    <row r="148" s="16" customFormat="true" ht="15" hidden="false" customHeight="false" outlineLevel="0" collapsed="false">
      <c r="B148" s="717" t="s">
        <v>1127</v>
      </c>
      <c r="K148" s="17"/>
      <c r="N148" s="9" t="n">
        <v>10</v>
      </c>
      <c r="P148" s="585" t="n">
        <f aca="false">-P150</f>
        <v>-1.1965998633194</v>
      </c>
      <c r="Q148" s="585" t="n">
        <f aca="false">Q150</f>
        <v>4.41997533044066</v>
      </c>
      <c r="R148" s="585"/>
      <c r="S148" s="585"/>
      <c r="T148" s="585" t="n">
        <v>10</v>
      </c>
      <c r="U148" s="585"/>
      <c r="V148" s="585" t="n">
        <f aca="false">V150*(-1)</f>
        <v>-2.13749591697778</v>
      </c>
      <c r="W148" s="585" t="n">
        <f aca="false">W150</f>
        <v>7.89543732334328</v>
      </c>
      <c r="AA148" s="17"/>
      <c r="AE148" s="9"/>
      <c r="AV148" s="17"/>
    </row>
    <row r="149" s="16" customFormat="true" ht="12.75" hidden="false" customHeight="false" outlineLevel="0" collapsed="false">
      <c r="B149" s="720" t="s">
        <v>1128</v>
      </c>
      <c r="E149" s="774" t="str">
        <f aca="false">beltwid</f>
        <v>1000 mm</v>
      </c>
      <c r="K149" s="17"/>
      <c r="N149" s="9" t="n">
        <v>11</v>
      </c>
      <c r="O149" s="16" t="n">
        <v>0</v>
      </c>
      <c r="P149" s="585" t="n">
        <f aca="false">NEWRAD*SIN(O149)</f>
        <v>0</v>
      </c>
      <c r="Q149" s="585" t="n">
        <f aca="false">NEWRAD*COS(O149)-NEWRAD*COS(THETAONE)</f>
        <v>4.46698986711584</v>
      </c>
      <c r="R149" s="622" t="n">
        <f aca="false">AF13</f>
        <v>1.8046639063148</v>
      </c>
      <c r="S149" s="585"/>
      <c r="T149" s="585" t="n">
        <v>11</v>
      </c>
      <c r="U149" s="585" t="n">
        <v>0</v>
      </c>
      <c r="V149" s="585" t="n">
        <f aca="false">CEMARadius*SIN(U149)</f>
        <v>0</v>
      </c>
      <c r="W149" s="585" t="n">
        <f aca="false">CEMARadius*COS(U149)-CEMARadius*COS(CEMAtheta)</f>
        <v>7.97941976664979</v>
      </c>
      <c r="X149" s="619" t="n">
        <f aca="false">AI22</f>
        <v>3.1</v>
      </c>
      <c r="AA149" s="17"/>
      <c r="AE149" s="9"/>
      <c r="AV149" s="17"/>
    </row>
    <row r="150" s="16" customFormat="true" ht="12.75" hidden="false" customHeight="false" outlineLevel="0" collapsed="false">
      <c r="B150" s="640" t="s">
        <v>999</v>
      </c>
      <c r="C150" s="724"/>
      <c r="D150" s="724"/>
      <c r="E150" s="775" t="str">
        <f aca="false">$AH$42</f>
        <v>35°</v>
      </c>
      <c r="K150" s="17"/>
      <c r="N150" s="9" t="n">
        <v>12</v>
      </c>
      <c r="O150" s="16" t="n">
        <f aca="false">THETAONE/10</f>
        <v>0.0785398163397448</v>
      </c>
      <c r="P150" s="585" t="n">
        <f aca="false">NEWRAD*SIN(O150)</f>
        <v>1.1965998633194</v>
      </c>
      <c r="Q150" s="585" t="n">
        <f aca="false">NEWRAD*COS(O150)-NEWRAD*COS(THETAONE)</f>
        <v>4.41997533044066</v>
      </c>
      <c r="R150" s="585"/>
      <c r="S150" s="585"/>
      <c r="T150" s="585" t="n">
        <v>12</v>
      </c>
      <c r="U150" s="585" t="n">
        <f aca="false">CEMAtheta/10</f>
        <v>0.0785398163397448</v>
      </c>
      <c r="V150" s="585" t="n">
        <f aca="false">CEMARadius*SIN(U150)</f>
        <v>2.13749591697778</v>
      </c>
      <c r="W150" s="585" t="n">
        <f aca="false">CEMARadius*COS(U150)-CEMARadius*COS(CEMAtheta)</f>
        <v>7.89543732334328</v>
      </c>
      <c r="AA150" s="17"/>
      <c r="AE150" s="9"/>
      <c r="AV150" s="17"/>
    </row>
    <row r="151" s="16" customFormat="true" ht="12.75" hidden="false" customHeight="false" outlineLevel="0" collapsed="false">
      <c r="B151" s="723" t="s">
        <v>1129</v>
      </c>
      <c r="C151" s="729"/>
      <c r="D151" s="729"/>
      <c r="E151" s="774" t="str">
        <f aca="false">""&amp;ROUND($O$70,2)&amp;" mm"</f>
        <v>516 mm</v>
      </c>
      <c r="K151" s="17"/>
      <c r="N151" s="9" t="n">
        <v>13</v>
      </c>
      <c r="O151" s="16" t="n">
        <f aca="false">O150+(THETAONE/10)</f>
        <v>0.15707963267949</v>
      </c>
      <c r="P151" s="585" t="n">
        <f aca="false">NEWRAD*SIN(O151)</f>
        <v>2.3858222905716</v>
      </c>
      <c r="Q151" s="585" t="n">
        <f aca="false">NEWRAD*COS(O151)-NEWRAD*COS(THETAONE)</f>
        <v>4.27922158066764</v>
      </c>
      <c r="R151" s="585"/>
      <c r="S151" s="585"/>
      <c r="T151" s="585" t="n">
        <v>13</v>
      </c>
      <c r="U151" s="585" t="n">
        <f aca="false">U150+(CEMAtheta/10)</f>
        <v>0.15707963267949</v>
      </c>
      <c r="V151" s="585" t="n">
        <f aca="false">CEMARadius*SIN(U151)</f>
        <v>4.26181346083787</v>
      </c>
      <c r="W151" s="585" t="n">
        <f aca="false">CEMARadius*COS(U151)-CEMARadius*COS(CEMAtheta)</f>
        <v>7.64400777311372</v>
      </c>
      <c r="AA151" s="17"/>
      <c r="AE151" s="9"/>
      <c r="AV151" s="17"/>
    </row>
    <row r="152" s="16" customFormat="true" ht="12.75" hidden="false" customHeight="false" outlineLevel="0" collapsed="false">
      <c r="B152" s="720" t="s">
        <v>1130</v>
      </c>
      <c r="C152" s="724"/>
      <c r="D152" s="724"/>
      <c r="E152" s="775" t="str">
        <f aca="false">""&amp;ROUND($R$71,0)&amp;" mm"</f>
        <v>8 mm</v>
      </c>
      <c r="K152" s="17"/>
      <c r="N152" s="9" t="n">
        <v>14</v>
      </c>
      <c r="O152" s="16" t="n">
        <f aca="false">O151+(THETAONE/10)</f>
        <v>0.235619449019234</v>
      </c>
      <c r="P152" s="585" t="n">
        <f aca="false">NEWRAD*SIN(O152)</f>
        <v>3.560335330036</v>
      </c>
      <c r="Q152" s="585" t="n">
        <f aca="false">NEWRAD*COS(O152)-NEWRAD*COS(THETAONE)</f>
        <v>4.0455964114695</v>
      </c>
      <c r="R152" s="585"/>
      <c r="S152" s="585"/>
      <c r="T152" s="585" t="n">
        <v>14</v>
      </c>
      <c r="U152" s="585" t="n">
        <f aca="false">U151+(CEMAtheta/10)</f>
        <v>0.235619449019234</v>
      </c>
      <c r="V152" s="585" t="n">
        <f aca="false">CEMARadius*SIN(U152)</f>
        <v>6.35985550751511</v>
      </c>
      <c r="W152" s="585" t="n">
        <f aca="false">CEMARadius*COS(U152)-CEMARadius*COS(CEMAtheta)</f>
        <v>7.22668126274708</v>
      </c>
      <c r="AA152" s="17"/>
      <c r="AE152" s="9"/>
      <c r="AV152" s="17"/>
    </row>
    <row r="153" s="16" customFormat="true" ht="12.75" hidden="false" customHeight="false" outlineLevel="0" collapsed="false">
      <c r="B153" s="720" t="s">
        <v>1012</v>
      </c>
      <c r="C153" s="724"/>
      <c r="D153" s="724"/>
      <c r="E153" s="775" t="str">
        <f aca="false">""&amp;ROUND($O$73,2)&amp;" m/s"</f>
        <v>2.58 m/s</v>
      </c>
      <c r="K153" s="17"/>
      <c r="N153" s="9" t="n">
        <v>15</v>
      </c>
      <c r="O153" s="16" t="n">
        <f aca="false">O152+(THETAONE/10)</f>
        <v>0.314159265358979</v>
      </c>
      <c r="P153" s="585" t="n">
        <f aca="false">NEWRAD*SIN(O153)</f>
        <v>4.7128977182591</v>
      </c>
      <c r="Q153" s="585" t="n">
        <f aca="false">NEWRAD*COS(O153)-NEWRAD*COS(THETAONE)</f>
        <v>3.72054019970259</v>
      </c>
      <c r="R153" s="585"/>
      <c r="S153" s="585"/>
      <c r="T153" s="585" t="n">
        <v>15</v>
      </c>
      <c r="U153" s="585" t="n">
        <f aca="false">U152+(CEMAtheta/10)</f>
        <v>0.314159265358979</v>
      </c>
      <c r="V153" s="585" t="n">
        <f aca="false">CEMARadius*SIN(U153)</f>
        <v>8.41868693012196</v>
      </c>
      <c r="W153" s="585" t="n">
        <f aca="false">CEMARadius*COS(U153)-CEMARadius*COS(CEMAtheta)</f>
        <v>6.64603074895494</v>
      </c>
      <c r="AA153" s="17"/>
      <c r="AE153" s="9"/>
      <c r="AV153" s="17"/>
    </row>
    <row r="154" s="16" customFormat="true" ht="12.75" hidden="false" customHeight="false" outlineLevel="0" collapsed="false">
      <c r="B154" s="640" t="s">
        <v>1131</v>
      </c>
      <c r="C154" s="640"/>
      <c r="D154" s="640"/>
      <c r="E154" s="775" t="str">
        <f aca="false">""&amp;IF($Q$75=0,$R$75,$Q$75)&amp;" deg."</f>
        <v>25 deg.</v>
      </c>
      <c r="K154" s="17"/>
      <c r="N154" s="9" t="n">
        <v>16</v>
      </c>
      <c r="O154" s="16" t="n">
        <f aca="false">O153+(THETAONE/10)</f>
        <v>0.392699081698724</v>
      </c>
      <c r="P154" s="585" t="n">
        <f aca="false">NEWRAD*SIN(O154)</f>
        <v>5.83640352485161</v>
      </c>
      <c r="Q154" s="585" t="n">
        <f aca="false">NEWRAD*COS(O154)-NEWRAD*COS(THETAONE)</f>
        <v>3.30605702500463</v>
      </c>
      <c r="R154" s="585"/>
      <c r="S154" s="585"/>
      <c r="T154" s="585" t="n">
        <v>16</v>
      </c>
      <c r="U154" s="585" t="n">
        <f aca="false">U153+(CEMAtheta/10)</f>
        <v>0.392699081698724</v>
      </c>
      <c r="V154" s="585" t="n">
        <f aca="false">CEMARadius*SIN(U154)</f>
        <v>10.4256143483071</v>
      </c>
      <c r="W154" s="585" t="n">
        <f aca="false">CEMARadius*COS(U154)-CEMARadius*COS(CEMAtheta)</f>
        <v>5.90563613524069</v>
      </c>
      <c r="AA154" s="17"/>
      <c r="AE154" s="9"/>
      <c r="AV154" s="17"/>
    </row>
    <row r="155" s="16" customFormat="true" ht="12.75" hidden="false" customHeight="false" outlineLevel="0" collapsed="false">
      <c r="B155" s="736" t="s">
        <v>1020</v>
      </c>
      <c r="E155" s="737" t="n">
        <f aca="false">Q</f>
        <v>700</v>
      </c>
      <c r="K155" s="17"/>
      <c r="N155" s="9" t="n">
        <v>17</v>
      </c>
      <c r="O155" s="16" t="n">
        <f aca="false">O154+(THETAONE/10)</f>
        <v>0.471238898038469</v>
      </c>
      <c r="P155" s="585" t="n">
        <f aca="false">NEWRAD*SIN(O155)</f>
        <v>6.92392596291229</v>
      </c>
      <c r="Q155" s="585" t="n">
        <f aca="false">NEWRAD*COS(O155)-NEWRAD*COS(THETAONE)</f>
        <v>2.80470231397726</v>
      </c>
      <c r="R155" s="585"/>
      <c r="S155" s="585"/>
      <c r="T155" s="585" t="n">
        <v>17</v>
      </c>
      <c r="U155" s="585" t="n">
        <f aca="false">U154+(CEMAtheta/10)</f>
        <v>0.471238898038469</v>
      </c>
      <c r="V155" s="585" t="n">
        <f aca="false">CEMARadius*SIN(U155)</f>
        <v>12.3682643871664</v>
      </c>
      <c r="W155" s="585" t="n">
        <f aca="false">CEMARadius*COS(U155)-CEMARadius*COS(CEMAtheta)</f>
        <v>5.01006220060409</v>
      </c>
      <c r="AA155" s="17"/>
      <c r="AE155" s="9"/>
      <c r="AV155" s="17"/>
    </row>
    <row r="156" s="16" customFormat="true" ht="12.75" hidden="false" customHeight="false" outlineLevel="0" collapsed="false">
      <c r="B156" s="736" t="s">
        <v>1023</v>
      </c>
      <c r="C156" s="524"/>
      <c r="D156" s="524"/>
      <c r="E156" s="737" t="n">
        <f aca="false">bulkdens</f>
        <v>1760</v>
      </c>
      <c r="K156" s="17"/>
      <c r="N156" s="9" t="n">
        <v>18</v>
      </c>
      <c r="O156" s="16" t="n">
        <f aca="false">O155+(THETAONE/10)</f>
        <v>0.549778714378214</v>
      </c>
      <c r="P156" s="585" t="n">
        <f aca="false">NEWRAD*SIN(O156)</f>
        <v>7.96876009497259</v>
      </c>
      <c r="Q156" s="585" t="n">
        <f aca="false">NEWRAD*COS(O156)-NEWRAD*COS(THETAONE)</f>
        <v>2.21956708513134</v>
      </c>
      <c r="R156" s="585"/>
      <c r="S156" s="585"/>
      <c r="T156" s="585" t="n">
        <v>18</v>
      </c>
      <c r="U156" s="585" t="n">
        <f aca="false">U155+(CEMAtheta/10)</f>
        <v>0.549778714378214</v>
      </c>
      <c r="V156" s="585" t="n">
        <f aca="false">CEMARadius*SIN(U156)</f>
        <v>14.2346599632135</v>
      </c>
      <c r="W156" s="585" t="n">
        <f aca="false">CEMARadius*COS(U156)-CEMARadius*COS(CEMAtheta)</f>
        <v>3.96483045616072</v>
      </c>
      <c r="AA156" s="17"/>
      <c r="AE156" s="9"/>
      <c r="AV156" s="17"/>
    </row>
    <row r="157" s="16" customFormat="true" ht="12.75" hidden="false" customHeight="false" outlineLevel="0" collapsed="false">
      <c r="B157" s="736" t="s">
        <v>1027</v>
      </c>
      <c r="C157" s="524"/>
      <c r="D157" s="524"/>
      <c r="E157" s="776" t="n">
        <f aca="false">$E$77</f>
        <v>8</v>
      </c>
      <c r="K157" s="17"/>
      <c r="N157" s="9" t="n">
        <v>19</v>
      </c>
      <c r="O157" s="16" t="n">
        <f aca="false">O156+(THETAONE/10)</f>
        <v>0.628318530717959</v>
      </c>
      <c r="P157" s="585" t="n">
        <f aca="false">NEWRAD*SIN(O157)</f>
        <v>8.96446417116576</v>
      </c>
      <c r="Q157" s="585" t="n">
        <f aca="false">NEWRAD*COS(O157)-NEWRAD*COS(THETAONE)</f>
        <v>1.55425889172989</v>
      </c>
      <c r="R157" s="585"/>
      <c r="S157" s="585"/>
      <c r="T157" s="585" t="n">
        <v>19</v>
      </c>
      <c r="U157" s="585" t="n">
        <f aca="false">U156+(CEMAtheta/10)</f>
        <v>0.628318530717959</v>
      </c>
      <c r="V157" s="585" t="n">
        <f aca="false">CEMARadius*SIN(U157)</f>
        <v>16.0132941270827</v>
      </c>
      <c r="W157" s="585" t="n">
        <f aca="false">CEMARadius*COS(U157)-CEMARadius*COS(CEMAtheta)</f>
        <v>2.77638510318991</v>
      </c>
      <c r="AA157" s="17"/>
      <c r="AE157" s="9"/>
      <c r="AV157" s="17"/>
    </row>
    <row r="158" s="16" customFormat="true" ht="12.75" hidden="false" customHeight="false" outlineLevel="0" collapsed="false">
      <c r="B158" s="736" t="s">
        <v>1029</v>
      </c>
      <c r="C158" s="524"/>
      <c r="D158" s="524"/>
      <c r="E158" s="737" t="n">
        <f aca="false">$E$78</f>
        <v>700</v>
      </c>
      <c r="K158" s="17"/>
      <c r="N158" s="9" t="n">
        <v>20</v>
      </c>
      <c r="O158" s="16" t="n">
        <f aca="false">O157+(THETAONE/10)</f>
        <v>0.706858347057704</v>
      </c>
      <c r="P158" s="585" t="n">
        <f aca="false">NEWRAD*SIN(O158)</f>
        <v>9.90489934475686</v>
      </c>
      <c r="Q158" s="585" t="n">
        <f aca="false">NEWRAD*COS(O158)-NEWRAD*COS(THETAONE)</f>
        <v>0.812879580022676</v>
      </c>
      <c r="R158" s="585"/>
      <c r="S158" s="585"/>
      <c r="T158" s="585" t="n">
        <v>20</v>
      </c>
      <c r="U158" s="585" t="n">
        <f aca="false">U157+(CEMAtheta/10)</f>
        <v>0.706858347057704</v>
      </c>
      <c r="V158" s="585" t="n">
        <f aca="false">CEMARadius*SIN(U158)</f>
        <v>17.6932010076977</v>
      </c>
      <c r="W158" s="585" t="n">
        <f aca="false">CEMARadius*COS(U158)-CEMARadius*COS(CEMAtheta)</f>
        <v>1.45205330249089</v>
      </c>
      <c r="AA158" s="17"/>
      <c r="AE158" s="9"/>
      <c r="AV158" s="17"/>
    </row>
    <row r="159" s="16" customFormat="true" ht="12.75" hidden="false" customHeight="false" outlineLevel="0" collapsed="false">
      <c r="B159" s="736" t="s">
        <v>1032</v>
      </c>
      <c r="C159" s="524"/>
      <c r="D159" s="524"/>
      <c r="E159" s="776" t="n">
        <f aca="false">$E$79</f>
        <v>0</v>
      </c>
      <c r="K159" s="17"/>
      <c r="N159" s="9" t="n">
        <v>21</v>
      </c>
      <c r="O159" s="16" t="n">
        <f aca="false">O158+(THETAONE/10)</f>
        <v>0.785398163397448</v>
      </c>
      <c r="P159" s="585" t="n">
        <f aca="false">NEWRAD*SIN(O159)</f>
        <v>10.7842675201743</v>
      </c>
      <c r="Q159" s="585" t="n">
        <f aca="false">NEWRAD*COS(O159)-NEWRAD*COS(THETAONE)</f>
        <v>0</v>
      </c>
      <c r="R159" s="585"/>
      <c r="S159" s="585"/>
      <c r="T159" s="585" t="n">
        <v>21</v>
      </c>
      <c r="U159" s="585" t="n">
        <f aca="false">U158+(CEMAtheta/10)</f>
        <v>0.785398163397448</v>
      </c>
      <c r="V159" s="585" t="n">
        <f aca="false">CEMARadius*SIN(U159)</f>
        <v>19.2640234205139</v>
      </c>
      <c r="W159" s="585" t="n">
        <f aca="false">CEMARadius*COS(U159)-CEMARadius*COS(CEMAtheta)</f>
        <v>0</v>
      </c>
      <c r="AA159" s="17"/>
      <c r="AE159" s="9"/>
      <c r="AV159" s="17"/>
    </row>
    <row r="160" s="16" customFormat="true" ht="12.75" hidden="false" customHeight="false" outlineLevel="0" collapsed="false">
      <c r="B160" s="736" t="s">
        <v>1037</v>
      </c>
      <c r="E160" s="776" t="n">
        <f aca="false">$E$80</f>
        <v>1.4</v>
      </c>
      <c r="K160" s="17"/>
      <c r="N160" s="9"/>
      <c r="P160" s="585"/>
      <c r="Q160" s="585"/>
      <c r="R160" s="585"/>
      <c r="S160" s="585"/>
      <c r="T160" s="585"/>
      <c r="U160" s="585"/>
      <c r="V160" s="585"/>
      <c r="W160" s="585"/>
      <c r="AA160" s="17"/>
      <c r="AE160" s="9"/>
      <c r="AV160" s="17"/>
    </row>
    <row r="161" s="16" customFormat="true" ht="12.75" hidden="false" customHeight="false" outlineLevel="0" collapsed="false">
      <c r="B161" s="9"/>
      <c r="C161" s="123"/>
      <c r="D161" s="3"/>
      <c r="E161" s="3"/>
      <c r="K161" s="17"/>
      <c r="N161" s="96"/>
      <c r="O161" s="97"/>
      <c r="P161" s="585"/>
      <c r="Q161" s="585"/>
      <c r="R161" s="585"/>
      <c r="S161" s="585"/>
      <c r="T161" s="585"/>
      <c r="U161" s="585"/>
      <c r="V161" s="585"/>
      <c r="W161" s="585"/>
      <c r="X161" s="97"/>
      <c r="Y161" s="97"/>
      <c r="Z161" s="97"/>
      <c r="AA161" s="98"/>
      <c r="AE161" s="9"/>
      <c r="AV161" s="17"/>
    </row>
    <row r="162" s="16" customFormat="true" ht="12.75" hidden="false" customHeight="false" outlineLevel="0" collapsed="false">
      <c r="B162" s="9"/>
      <c r="C162" s="3"/>
      <c r="D162" s="3"/>
      <c r="E162" s="3"/>
      <c r="K162" s="17"/>
      <c r="O162" s="5"/>
      <c r="P162" s="585"/>
      <c r="Q162" s="585"/>
      <c r="R162" s="585"/>
      <c r="S162" s="585"/>
      <c r="T162" s="585"/>
      <c r="U162" s="585"/>
      <c r="V162" s="585"/>
      <c r="W162" s="585"/>
      <c r="AE162" s="9"/>
      <c r="AV162" s="17"/>
    </row>
    <row r="163" s="16" customFormat="true" ht="12.75" hidden="false" customHeight="false" outlineLevel="0" collapsed="false">
      <c r="B163" s="744"/>
      <c r="C163" s="468" t="s">
        <v>1132</v>
      </c>
      <c r="D163" s="468"/>
      <c r="E163" s="468"/>
      <c r="F163" s="724" t="s">
        <v>1133</v>
      </c>
      <c r="K163" s="17"/>
      <c r="O163" s="9"/>
      <c r="P163" s="585"/>
      <c r="Q163" s="585"/>
      <c r="R163" s="585"/>
      <c r="S163" s="585"/>
      <c r="T163" s="585"/>
      <c r="U163" s="585"/>
      <c r="V163" s="585"/>
      <c r="W163" s="585"/>
      <c r="AE163" s="9"/>
      <c r="AV163" s="17"/>
    </row>
    <row r="164" s="16" customFormat="true" ht="18" hidden="false" customHeight="true" outlineLevel="0" collapsed="false">
      <c r="B164" s="744"/>
      <c r="C164" s="468" t="s">
        <v>1058</v>
      </c>
      <c r="D164" s="468"/>
      <c r="E164" s="468"/>
      <c r="F164" s="747" t="n">
        <f aca="false">IF(CEMAallow-actual&lt;0,"WARNING: Material cross section exceeds CEMA allowable maximum.",0)</f>
        <v>0</v>
      </c>
      <c r="K164" s="17"/>
      <c r="N164" s="123"/>
      <c r="P164" s="585"/>
      <c r="Q164" s="585"/>
      <c r="R164" s="585"/>
      <c r="S164" s="585"/>
      <c r="T164" s="585"/>
      <c r="U164" s="585"/>
      <c r="V164" s="585"/>
      <c r="W164" s="585"/>
      <c r="AE164" s="9"/>
      <c r="AV164" s="17"/>
    </row>
    <row r="165" s="16" customFormat="true" ht="15" hidden="false" customHeight="false" outlineLevel="0" collapsed="false">
      <c r="B165" s="748" t="s">
        <v>1063</v>
      </c>
      <c r="C165" s="3"/>
      <c r="D165" s="3"/>
      <c r="E165" s="730"/>
      <c r="F165" s="524"/>
      <c r="K165" s="17"/>
      <c r="O165" s="9"/>
      <c r="P165" s="585"/>
      <c r="Q165" s="585"/>
      <c r="R165" s="585"/>
      <c r="S165" s="585"/>
      <c r="T165" s="585"/>
      <c r="U165" s="585"/>
      <c r="V165" s="585"/>
      <c r="W165" s="585"/>
      <c r="AE165" s="9"/>
      <c r="AV165" s="17"/>
    </row>
    <row r="166" s="16" customFormat="true" ht="12.75" hidden="false" customHeight="false" outlineLevel="0" collapsed="false">
      <c r="B166" s="749" t="s">
        <v>1069</v>
      </c>
      <c r="C166" s="118"/>
      <c r="D166" s="118"/>
      <c r="E166" s="750" t="str">
        <f aca="false">""&amp;ROUND(25.4*calcheight,0)&amp;" mm"</f>
        <v>113 mm</v>
      </c>
      <c r="K166" s="17"/>
      <c r="O166" s="9"/>
      <c r="P166" s="585"/>
      <c r="Q166" s="585"/>
      <c r="R166" s="585"/>
      <c r="S166" s="585"/>
      <c r="T166" s="585"/>
      <c r="U166" s="585"/>
      <c r="V166" s="585"/>
      <c r="W166" s="585"/>
      <c r="AE166" s="9"/>
      <c r="AV166" s="17"/>
    </row>
    <row r="167" s="16" customFormat="true" ht="12.75" hidden="false" customHeight="false" outlineLevel="0" collapsed="false">
      <c r="B167" s="751" t="s">
        <v>1073</v>
      </c>
      <c r="C167" s="118"/>
      <c r="D167" s="118"/>
      <c r="E167" s="750" t="str">
        <f aca="false">""&amp;ROUND(25.4*calca1,0)&amp;" mm"</f>
        <v>46 mm</v>
      </c>
      <c r="K167" s="17"/>
      <c r="O167" s="9"/>
      <c r="P167" s="585"/>
      <c r="Q167" s="585"/>
      <c r="R167" s="585"/>
      <c r="S167" s="585"/>
      <c r="T167" s="585"/>
      <c r="U167" s="585"/>
      <c r="V167" s="585"/>
      <c r="W167" s="585"/>
      <c r="AE167" s="9"/>
      <c r="AV167" s="17"/>
    </row>
    <row r="168" s="16" customFormat="true" ht="12.75" hidden="false" customHeight="false" outlineLevel="0" collapsed="false">
      <c r="B168" s="749" t="s">
        <v>1077</v>
      </c>
      <c r="C168" s="118"/>
      <c r="D168" s="118"/>
      <c r="E168" s="752" t="str">
        <f aca="false">""&amp;ROUND(0.06452*actual,1)&amp;" sq m"</f>
        <v>4.3 sq m</v>
      </c>
      <c r="K168" s="17"/>
      <c r="O168" s="9"/>
      <c r="P168" s="585"/>
      <c r="Q168" s="585"/>
      <c r="R168" s="585"/>
      <c r="S168" s="585"/>
      <c r="T168" s="585"/>
      <c r="U168" s="585"/>
      <c r="V168" s="585"/>
      <c r="W168" s="585"/>
      <c r="AE168" s="9"/>
      <c r="AV168" s="17"/>
    </row>
    <row r="169" s="16" customFormat="true" ht="12.75" hidden="false" customHeight="false" outlineLevel="0" collapsed="false">
      <c r="B169" s="736" t="s">
        <v>1081</v>
      </c>
      <c r="E169" s="753" t="str">
        <f aca="false">""&amp;ROUND(25.4*CEMAheight,0)&amp;" mm"</f>
        <v>198 mm</v>
      </c>
      <c r="K169" s="17"/>
      <c r="O169" s="9"/>
      <c r="P169" s="585"/>
      <c r="Q169" s="585"/>
      <c r="R169" s="585"/>
      <c r="S169" s="585"/>
      <c r="T169" s="585"/>
      <c r="U169" s="585"/>
      <c r="V169" s="585"/>
      <c r="W169" s="585"/>
      <c r="AE169" s="9"/>
      <c r="AV169" s="17"/>
    </row>
    <row r="170" s="16" customFormat="true" ht="12.75" hidden="false" customHeight="false" outlineLevel="0" collapsed="false">
      <c r="B170" s="736" t="s">
        <v>1085</v>
      </c>
      <c r="E170" s="753" t="str">
        <f aca="false">""&amp;ROUND(25.4*CEMAa1,0)&amp;" mm"</f>
        <v>79 mm</v>
      </c>
      <c r="K170" s="17"/>
      <c r="O170" s="9"/>
      <c r="P170" s="585"/>
      <c r="Q170" s="585"/>
      <c r="R170" s="585"/>
      <c r="S170" s="585"/>
      <c r="T170" s="585"/>
      <c r="U170" s="585"/>
      <c r="V170" s="585"/>
      <c r="W170" s="585"/>
      <c r="AE170" s="9"/>
      <c r="AV170" s="17"/>
    </row>
    <row r="171" s="16" customFormat="true" ht="12.75" hidden="false" customHeight="false" outlineLevel="0" collapsed="false">
      <c r="B171" s="736" t="s">
        <v>1087</v>
      </c>
      <c r="E171" s="725" t="str">
        <f aca="false">""&amp;ROUND(0.06452*CEMAallow,1)&amp;" sq m"</f>
        <v>13.7 sq m</v>
      </c>
      <c r="K171" s="17"/>
      <c r="O171" s="9"/>
      <c r="P171" s="585"/>
      <c r="Q171" s="585"/>
      <c r="R171" s="585"/>
      <c r="S171" s="585"/>
      <c r="T171" s="585"/>
      <c r="U171" s="585"/>
      <c r="V171" s="585"/>
      <c r="W171" s="585"/>
      <c r="AE171" s="9"/>
      <c r="AV171" s="17"/>
    </row>
    <row r="172" s="16" customFormat="true" ht="12.75" hidden="false" customHeight="false" outlineLevel="0" collapsed="false">
      <c r="B172" s="756"/>
      <c r="K172" s="17"/>
      <c r="O172" s="9"/>
      <c r="P172" s="585"/>
      <c r="Q172" s="585"/>
      <c r="R172" s="585"/>
      <c r="S172" s="585"/>
      <c r="T172" s="585"/>
      <c r="U172" s="585"/>
      <c r="V172" s="585"/>
      <c r="W172" s="585"/>
      <c r="AE172" s="9"/>
      <c r="AV172" s="17"/>
    </row>
    <row r="173" s="16" customFormat="true" ht="12.75" hidden="false" customHeight="false" outlineLevel="0" collapsed="false">
      <c r="B173" s="736" t="s">
        <v>1088</v>
      </c>
      <c r="K173" s="17"/>
      <c r="O173" s="9"/>
      <c r="P173" s="585"/>
      <c r="Q173" s="585"/>
      <c r="R173" s="585"/>
      <c r="S173" s="585"/>
      <c r="T173" s="585"/>
      <c r="U173" s="585"/>
      <c r="V173" s="585"/>
      <c r="W173" s="585"/>
      <c r="AE173" s="9"/>
      <c r="AV173" s="17"/>
    </row>
    <row r="174" s="16" customFormat="true" ht="12.75" hidden="false" customHeight="false" outlineLevel="0" collapsed="false">
      <c r="B174" s="736" t="s">
        <v>1090</v>
      </c>
      <c r="K174" s="17"/>
      <c r="O174" s="96"/>
      <c r="P174" s="585"/>
      <c r="Q174" s="585"/>
      <c r="R174" s="585"/>
      <c r="S174" s="585"/>
      <c r="T174" s="585"/>
      <c r="U174" s="585"/>
      <c r="V174" s="585"/>
      <c r="W174" s="585"/>
      <c r="AE174" s="9"/>
      <c r="AV174" s="17"/>
    </row>
    <row r="175" s="16" customFormat="true" ht="12.75" hidden="false" customHeight="false" outlineLevel="0" collapsed="false">
      <c r="B175" s="736" t="s">
        <v>1091</v>
      </c>
      <c r="K175" s="17"/>
      <c r="P175" s="585"/>
      <c r="Q175" s="585"/>
      <c r="R175" s="585"/>
      <c r="S175" s="585"/>
      <c r="T175" s="585"/>
      <c r="U175" s="585"/>
      <c r="V175" s="585"/>
      <c r="W175" s="585"/>
      <c r="AE175" s="9"/>
      <c r="AV175" s="17"/>
    </row>
    <row r="176" s="16" customFormat="true" ht="12.75" hidden="false" customHeight="false" outlineLevel="0" collapsed="false">
      <c r="B176" s="640" t="s">
        <v>1092</v>
      </c>
      <c r="K176" s="17"/>
      <c r="P176" s="585"/>
      <c r="Q176" s="585"/>
      <c r="R176" s="585"/>
      <c r="S176" s="585"/>
      <c r="T176" s="585"/>
      <c r="U176" s="585"/>
      <c r="V176" s="585"/>
      <c r="W176" s="585"/>
      <c r="AE176" s="9"/>
      <c r="AV176" s="17"/>
    </row>
    <row r="177" s="16" customFormat="true" ht="12.75" hidden="false" customHeight="false" outlineLevel="0" collapsed="false">
      <c r="B177" s="640" t="s">
        <v>1093</v>
      </c>
      <c r="K177" s="17"/>
      <c r="P177" s="585"/>
      <c r="Q177" s="585"/>
      <c r="R177" s="585"/>
      <c r="S177" s="585"/>
      <c r="T177" s="585"/>
      <c r="U177" s="585"/>
      <c r="V177" s="585"/>
      <c r="W177" s="585"/>
      <c r="AE177" s="9"/>
      <c r="AV177" s="17"/>
    </row>
    <row r="178" s="16" customFormat="true" ht="12.75" hidden="false" customHeight="false" outlineLevel="0" collapsed="false">
      <c r="B178" s="9"/>
      <c r="F178" s="724" t="s">
        <v>1094</v>
      </c>
      <c r="K178" s="17"/>
      <c r="P178" s="585"/>
      <c r="Q178" s="585"/>
      <c r="R178" s="585"/>
      <c r="S178" s="585"/>
      <c r="T178" s="585"/>
      <c r="U178" s="585"/>
      <c r="V178" s="585"/>
      <c r="W178" s="585"/>
      <c r="AE178" s="9"/>
      <c r="AV178" s="17"/>
    </row>
    <row r="179" s="16" customFormat="true" ht="12.75" hidden="false" customHeight="false" outlineLevel="0" collapsed="false">
      <c r="B179" s="96"/>
      <c r="C179" s="97"/>
      <c r="D179" s="97"/>
      <c r="E179" s="97"/>
      <c r="F179" s="758" t="s">
        <v>1097</v>
      </c>
      <c r="G179" s="97"/>
      <c r="H179" s="97"/>
      <c r="I179" s="97"/>
      <c r="J179" s="97"/>
      <c r="K179" s="98"/>
      <c r="P179" s="585"/>
      <c r="Q179" s="585"/>
      <c r="R179" s="585"/>
      <c r="S179" s="585"/>
      <c r="T179" s="585"/>
      <c r="U179" s="585"/>
      <c r="V179" s="585"/>
      <c r="W179" s="585"/>
      <c r="AE179" s="9"/>
      <c r="AV179" s="17"/>
    </row>
    <row r="180" s="16" customFormat="true" ht="12.75" hidden="false" customHeight="false" outlineLevel="0" collapsed="false">
      <c r="B180" s="5"/>
      <c r="C180" s="192" t="str">
        <f aca="false">Specifier!B2</f>
        <v>Rulmeca Motorized Pulley Power Calculation Program - Metric Version 5.37</v>
      </c>
      <c r="D180" s="7"/>
      <c r="E180" s="684"/>
      <c r="F180" s="7"/>
      <c r="G180" s="7"/>
      <c r="H180" s="7"/>
      <c r="I180" s="7"/>
      <c r="J180" s="7"/>
      <c r="K180" s="8"/>
      <c r="P180" s="585"/>
      <c r="Q180" s="585"/>
      <c r="R180" s="585"/>
      <c r="S180" s="585"/>
      <c r="T180" s="585"/>
      <c r="U180" s="585"/>
      <c r="V180" s="585"/>
      <c r="W180" s="585"/>
      <c r="AE180" s="9"/>
      <c r="AV180" s="17"/>
    </row>
    <row r="181" s="16" customFormat="true" ht="12.75" hidden="false" customHeight="false" outlineLevel="0" collapsed="false">
      <c r="B181" s="9"/>
      <c r="C181" s="767" t="s">
        <v>968</v>
      </c>
      <c r="D181" s="768"/>
      <c r="E181" s="769"/>
      <c r="F181" s="686"/>
      <c r="G181" s="686"/>
      <c r="H181" s="686"/>
      <c r="K181" s="17"/>
      <c r="P181" s="585"/>
      <c r="Q181" s="585"/>
      <c r="R181" s="585"/>
      <c r="S181" s="585"/>
      <c r="T181" s="585"/>
      <c r="U181" s="585"/>
      <c r="V181" s="585"/>
      <c r="W181" s="585"/>
      <c r="AE181" s="9"/>
      <c r="AV181" s="17"/>
    </row>
    <row r="182" s="16" customFormat="true" ht="12.75" hidden="false" customHeight="false" outlineLevel="0" collapsed="false">
      <c r="B182" s="9"/>
      <c r="C182" s="3"/>
      <c r="D182" s="3"/>
      <c r="E182" s="3"/>
      <c r="F182" s="3"/>
      <c r="G182" s="172"/>
      <c r="H182" s="172"/>
      <c r="K182" s="17"/>
      <c r="P182" s="585"/>
      <c r="Q182" s="585"/>
      <c r="R182" s="585"/>
      <c r="S182" s="585"/>
      <c r="T182" s="585"/>
      <c r="U182" s="585"/>
      <c r="V182" s="585"/>
      <c r="W182" s="585"/>
      <c r="AE182" s="9"/>
      <c r="AV182" s="17"/>
    </row>
    <row r="183" s="16" customFormat="true" ht="12.75" hidden="false" customHeight="false" outlineLevel="0" collapsed="false">
      <c r="B183" s="9"/>
      <c r="C183" s="770" t="n">
        <f aca="false">$C$56</f>
        <v>0</v>
      </c>
      <c r="D183" s="770"/>
      <c r="E183" s="770"/>
      <c r="F183" s="770"/>
      <c r="G183" s="172"/>
      <c r="H183" s="172"/>
      <c r="K183" s="17"/>
      <c r="P183" s="585"/>
      <c r="Q183" s="585"/>
      <c r="R183" s="585"/>
      <c r="S183" s="585"/>
      <c r="T183" s="585"/>
      <c r="U183" s="585"/>
      <c r="V183" s="585"/>
      <c r="W183" s="585"/>
      <c r="AE183" s="9"/>
      <c r="AV183" s="17"/>
    </row>
    <row r="184" s="16" customFormat="true" ht="12.75" hidden="false" customHeight="false" outlineLevel="0" collapsed="false">
      <c r="B184" s="9"/>
      <c r="C184" s="770" t="n">
        <f aca="false">$C$57</f>
        <v>0</v>
      </c>
      <c r="D184" s="770"/>
      <c r="E184" s="770"/>
      <c r="F184" s="770"/>
      <c r="G184" s="172"/>
      <c r="H184" s="172"/>
      <c r="K184" s="17"/>
      <c r="P184" s="585"/>
      <c r="Q184" s="585"/>
      <c r="R184" s="585"/>
      <c r="S184" s="585"/>
      <c r="T184" s="585"/>
      <c r="U184" s="585"/>
      <c r="V184" s="585"/>
      <c r="W184" s="585"/>
      <c r="AE184" s="9"/>
      <c r="AV184" s="17"/>
    </row>
    <row r="185" s="16" customFormat="true" ht="12.75" hidden="false" customHeight="false" outlineLevel="0" collapsed="false">
      <c r="B185" s="9"/>
      <c r="C185" s="770" t="n">
        <f aca="false">$C$58</f>
        <v>0</v>
      </c>
      <c r="D185" s="770"/>
      <c r="E185" s="770"/>
      <c r="F185" s="770"/>
      <c r="G185" s="172"/>
      <c r="H185" s="172"/>
      <c r="K185" s="17"/>
      <c r="P185" s="585"/>
      <c r="Q185" s="585"/>
      <c r="R185" s="585"/>
      <c r="S185" s="585"/>
      <c r="T185" s="585"/>
      <c r="U185" s="585"/>
      <c r="V185" s="585"/>
      <c r="W185" s="585"/>
      <c r="AE185" s="9"/>
      <c r="AV185" s="17"/>
    </row>
    <row r="186" s="16" customFormat="true" ht="15" hidden="false" customHeight="false" outlineLevel="0" collapsed="false">
      <c r="B186" s="9"/>
      <c r="C186" s="770" t="str">
        <f aca="false">$C$59</f>
        <v> </v>
      </c>
      <c r="D186" s="770"/>
      <c r="E186" s="770"/>
      <c r="F186" s="770"/>
      <c r="G186" s="172"/>
      <c r="H186" s="777"/>
      <c r="I186" s="778" t="str">
        <f aca="false">I59</f>
        <v>www.rulmecacorp.com</v>
      </c>
      <c r="J186" s="777"/>
      <c r="K186" s="17"/>
      <c r="P186" s="585"/>
      <c r="Q186" s="585"/>
      <c r="R186" s="585"/>
      <c r="S186" s="585"/>
      <c r="T186" s="585"/>
      <c r="U186" s="585"/>
      <c r="V186" s="585"/>
      <c r="W186" s="585"/>
      <c r="AE186" s="9"/>
      <c r="AV186" s="17"/>
    </row>
    <row r="187" s="16" customFormat="true" ht="15" hidden="false" customHeight="false" outlineLevel="0" collapsed="false">
      <c r="B187" s="9"/>
      <c r="C187" s="707"/>
      <c r="D187" s="708"/>
      <c r="E187" s="708"/>
      <c r="F187" s="708"/>
      <c r="G187" s="172"/>
      <c r="H187" s="779" t="s">
        <v>541</v>
      </c>
      <c r="I187" s="779"/>
      <c r="J187" s="779"/>
      <c r="K187" s="17"/>
      <c r="P187" s="585"/>
      <c r="Q187" s="585"/>
      <c r="R187" s="585"/>
      <c r="S187" s="585"/>
      <c r="T187" s="585"/>
      <c r="U187" s="585"/>
      <c r="V187" s="585"/>
      <c r="W187" s="585"/>
      <c r="AE187" s="9"/>
      <c r="AV187" s="17"/>
    </row>
    <row r="188" s="16" customFormat="true" ht="12.75" hidden="false" customHeight="false" outlineLevel="0" collapsed="false">
      <c r="B188" s="9"/>
      <c r="C188" s="772" t="n">
        <f aca="false">$C$61</f>
        <v>0</v>
      </c>
      <c r="D188" s="772"/>
      <c r="E188" s="772" t="n">
        <f aca="false">$E$61</f>
        <v>0</v>
      </c>
      <c r="F188" s="772"/>
      <c r="G188" s="0"/>
      <c r="H188" s="517" t="s">
        <v>542</v>
      </c>
      <c r="I188" s="517"/>
      <c r="J188" s="517"/>
      <c r="K188" s="17"/>
      <c r="P188" s="585"/>
      <c r="Q188" s="585"/>
      <c r="R188" s="585"/>
      <c r="S188" s="585"/>
      <c r="T188" s="585"/>
      <c r="U188" s="585"/>
      <c r="V188" s="585"/>
      <c r="W188" s="585"/>
      <c r="AE188" s="9"/>
      <c r="AV188" s="17"/>
    </row>
    <row r="189" s="16" customFormat="true" ht="12.75" hidden="false" customHeight="false" outlineLevel="0" collapsed="false">
      <c r="B189" s="9"/>
      <c r="C189" s="172" t="s">
        <v>979</v>
      </c>
      <c r="D189" s="172"/>
      <c r="E189" s="172" t="s">
        <v>980</v>
      </c>
      <c r="F189" s="172"/>
      <c r="G189" s="172"/>
      <c r="I189" s="524"/>
      <c r="K189" s="17"/>
      <c r="P189" s="585"/>
      <c r="Q189" s="585"/>
      <c r="R189" s="585"/>
      <c r="S189" s="585"/>
      <c r="T189" s="585"/>
      <c r="U189" s="585"/>
      <c r="V189" s="585"/>
      <c r="W189" s="585"/>
      <c r="AE189" s="9"/>
      <c r="AV189" s="17"/>
    </row>
    <row r="190" s="16" customFormat="true" ht="12.75" hidden="false" customHeight="false" outlineLevel="0" collapsed="false">
      <c r="B190" s="9"/>
      <c r="E190" s="524"/>
      <c r="K190" s="17"/>
      <c r="P190" s="585"/>
      <c r="Q190" s="585"/>
      <c r="R190" s="585"/>
      <c r="S190" s="585"/>
      <c r="T190" s="585"/>
      <c r="U190" s="585"/>
      <c r="V190" s="585"/>
      <c r="W190" s="585"/>
      <c r="AE190" s="9"/>
      <c r="AV190" s="17"/>
    </row>
    <row r="191" s="16" customFormat="true" ht="12.75" hidden="false" customHeight="false" outlineLevel="0" collapsed="false">
      <c r="B191" s="712"/>
      <c r="C191" s="7"/>
      <c r="D191" s="7"/>
      <c r="E191" s="7"/>
      <c r="F191" s="7"/>
      <c r="G191" s="7"/>
      <c r="H191" s="7"/>
      <c r="I191" s="7"/>
      <c r="J191" s="7"/>
      <c r="K191" s="8"/>
      <c r="P191" s="585"/>
      <c r="Q191" s="585"/>
      <c r="R191" s="585"/>
      <c r="S191" s="585"/>
      <c r="T191" s="585"/>
      <c r="U191" s="585"/>
      <c r="V191" s="585"/>
      <c r="W191" s="585"/>
      <c r="AE191" s="9"/>
      <c r="AV191" s="17"/>
    </row>
    <row r="192" s="16" customFormat="true" ht="12.75" hidden="false" customHeight="false" outlineLevel="0" collapsed="false">
      <c r="B192" s="714" t="s">
        <v>981</v>
      </c>
      <c r="C192" s="2"/>
      <c r="D192" s="773" t="n">
        <f aca="false">$D$65</f>
        <v>0</v>
      </c>
      <c r="E192" s="773"/>
      <c r="F192" s="773"/>
      <c r="G192" s="773"/>
      <c r="H192" s="773"/>
      <c r="I192" s="468" t="s">
        <v>838</v>
      </c>
      <c r="J192" s="468"/>
      <c r="K192" s="17"/>
      <c r="P192" s="585"/>
      <c r="Q192" s="585"/>
      <c r="R192" s="585"/>
      <c r="S192" s="585"/>
      <c r="T192" s="585"/>
      <c r="U192" s="585"/>
      <c r="V192" s="585"/>
      <c r="W192" s="585"/>
      <c r="AE192" s="9"/>
      <c r="AV192" s="17"/>
    </row>
    <row r="193" s="16" customFormat="true" ht="12.75" hidden="false" customHeight="false" outlineLevel="0" collapsed="false">
      <c r="B193" s="714" t="s">
        <v>983</v>
      </c>
      <c r="C193" s="2"/>
      <c r="D193" s="773" t="n">
        <f aca="false">$D$66</f>
        <v>0</v>
      </c>
      <c r="E193" s="773"/>
      <c r="F193" s="773"/>
      <c r="G193" s="773"/>
      <c r="H193" s="773"/>
      <c r="K193" s="17"/>
      <c r="P193" s="585"/>
      <c r="Q193" s="585"/>
      <c r="R193" s="585"/>
      <c r="S193" s="585"/>
      <c r="T193" s="585"/>
      <c r="U193" s="585"/>
      <c r="V193" s="585"/>
      <c r="W193" s="585"/>
      <c r="AE193" s="9"/>
      <c r="AV193" s="17"/>
    </row>
    <row r="194" customFormat="false" ht="12.75" hidden="false" customHeight="false" outlineLevel="0" collapsed="false">
      <c r="B194" s="714" t="s">
        <v>987</v>
      </c>
      <c r="C194" s="2"/>
      <c r="D194" s="16"/>
      <c r="E194" s="16"/>
      <c r="F194" s="16"/>
      <c r="G194" s="16"/>
      <c r="H194" s="16"/>
      <c r="I194" s="16"/>
      <c r="J194" s="16"/>
      <c r="K194" s="17"/>
      <c r="AE194" s="9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7"/>
    </row>
    <row r="195" customFormat="false" ht="15" hidden="false" customHeight="false" outlineLevel="0" collapsed="false">
      <c r="B195" s="717" t="s">
        <v>993</v>
      </c>
      <c r="C195" s="16"/>
      <c r="D195" s="16"/>
      <c r="E195" s="16"/>
      <c r="F195" s="16"/>
      <c r="G195" s="16"/>
      <c r="H195" s="16"/>
      <c r="I195" s="16"/>
      <c r="J195" s="16"/>
      <c r="K195" s="17"/>
      <c r="AE195" s="9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7"/>
    </row>
    <row r="196" customFormat="false" ht="12.75" hidden="false" customHeight="false" outlineLevel="0" collapsed="false">
      <c r="B196" s="720" t="s">
        <v>998</v>
      </c>
      <c r="C196" s="16"/>
      <c r="D196" s="16"/>
      <c r="E196" s="774" t="str">
        <f aca="false">beltwid</f>
        <v>1000 mm</v>
      </c>
      <c r="F196" s="16"/>
      <c r="G196" s="16"/>
      <c r="H196" s="16"/>
      <c r="I196" s="16"/>
      <c r="J196" s="16"/>
      <c r="K196" s="17"/>
      <c r="AE196" s="9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7"/>
    </row>
    <row r="197" customFormat="false" ht="12.75" hidden="false" customHeight="false" outlineLevel="0" collapsed="false">
      <c r="B197" s="640" t="s">
        <v>999</v>
      </c>
      <c r="C197" s="724"/>
      <c r="D197" s="724"/>
      <c r="E197" s="775" t="str">
        <f aca="false">$AH$42</f>
        <v>35°</v>
      </c>
      <c r="F197" s="16"/>
      <c r="G197" s="16"/>
      <c r="H197" s="16"/>
      <c r="I197" s="16"/>
      <c r="J197" s="16"/>
      <c r="K197" s="17"/>
      <c r="AE197" s="9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7"/>
    </row>
    <row r="198" customFormat="false" ht="12.75" hidden="false" customHeight="false" outlineLevel="0" collapsed="false">
      <c r="B198" s="723" t="s">
        <v>1129</v>
      </c>
      <c r="C198" s="729"/>
      <c r="D198" s="729"/>
      <c r="E198" s="774" t="str">
        <f aca="false">""&amp;ROUND($O$70,2)&amp;" mm"</f>
        <v>516 mm</v>
      </c>
      <c r="F198" s="16"/>
      <c r="G198" s="16"/>
      <c r="H198" s="16"/>
      <c r="I198" s="16"/>
      <c r="J198" s="16"/>
      <c r="K198" s="17"/>
      <c r="AE198" s="9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7"/>
    </row>
    <row r="199" customFormat="false" ht="12.75" hidden="false" customHeight="false" outlineLevel="0" collapsed="false">
      <c r="B199" s="720" t="s">
        <v>1130</v>
      </c>
      <c r="C199" s="724"/>
      <c r="D199" s="724"/>
      <c r="E199" s="775" t="str">
        <f aca="false">""&amp;ROUND($R$71,0)&amp;" mm"</f>
        <v>8 mm</v>
      </c>
      <c r="F199" s="16"/>
      <c r="G199" s="16"/>
      <c r="H199" s="16"/>
      <c r="I199" s="16"/>
      <c r="J199" s="16"/>
      <c r="K199" s="17"/>
      <c r="AE199" s="9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7"/>
    </row>
    <row r="200" customFormat="false" ht="12.75" hidden="false" customHeight="false" outlineLevel="0" collapsed="false">
      <c r="B200" s="720" t="s">
        <v>1012</v>
      </c>
      <c r="C200" s="724"/>
      <c r="D200" s="724"/>
      <c r="E200" s="775" t="str">
        <f aca="false">""&amp;ROUND($O$73,2)&amp;" m/s"</f>
        <v>2.58 m/s</v>
      </c>
      <c r="F200" s="16"/>
      <c r="G200" s="16"/>
      <c r="H200" s="16"/>
      <c r="I200" s="16"/>
      <c r="J200" s="16"/>
      <c r="K200" s="17"/>
      <c r="AE200" s="9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7"/>
    </row>
    <row r="201" customFormat="false" ht="12.75" hidden="false" customHeight="false" outlineLevel="0" collapsed="false">
      <c r="B201" s="640" t="s">
        <v>1131</v>
      </c>
      <c r="C201" s="640"/>
      <c r="D201" s="640"/>
      <c r="E201" s="775" t="str">
        <f aca="false">""&amp;IF($Q$75=0,$R$75,$Q$75)&amp;" deg."</f>
        <v>25 deg.</v>
      </c>
      <c r="F201" s="16"/>
      <c r="G201" s="16"/>
      <c r="H201" s="16"/>
      <c r="I201" s="16"/>
      <c r="J201" s="16"/>
      <c r="K201" s="17"/>
      <c r="AE201" s="9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7"/>
    </row>
    <row r="202" customFormat="false" ht="12.75" hidden="false" customHeight="false" outlineLevel="0" collapsed="false">
      <c r="B202" s="736" t="s">
        <v>1020</v>
      </c>
      <c r="C202" s="16"/>
      <c r="D202" s="16"/>
      <c r="E202" s="737" t="n">
        <f aca="false">Q</f>
        <v>700</v>
      </c>
      <c r="F202" s="16"/>
      <c r="G202" s="16"/>
      <c r="H202" s="16"/>
      <c r="I202" s="16"/>
      <c r="J202" s="16"/>
      <c r="K202" s="17"/>
      <c r="AE202" s="9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7"/>
    </row>
    <row r="203" customFormat="false" ht="12.75" hidden="false" customHeight="false" outlineLevel="0" collapsed="false">
      <c r="B203" s="736" t="s">
        <v>1023</v>
      </c>
      <c r="C203" s="524"/>
      <c r="D203" s="524"/>
      <c r="E203" s="737" t="n">
        <f aca="false">bulkdens</f>
        <v>1760</v>
      </c>
      <c r="F203" s="16"/>
      <c r="G203" s="16"/>
      <c r="H203" s="16"/>
      <c r="I203" s="16"/>
      <c r="J203" s="16"/>
      <c r="K203" s="17"/>
      <c r="AE203" s="9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7"/>
    </row>
    <row r="204" customFormat="false" ht="12.75" hidden="false" customHeight="false" outlineLevel="0" collapsed="false">
      <c r="B204" s="736" t="s">
        <v>1027</v>
      </c>
      <c r="C204" s="524"/>
      <c r="D204" s="524"/>
      <c r="E204" s="776" t="n">
        <f aca="false">$E$77</f>
        <v>8</v>
      </c>
      <c r="F204" s="16"/>
      <c r="G204" s="16"/>
      <c r="H204" s="16"/>
      <c r="I204" s="16"/>
      <c r="J204" s="16"/>
      <c r="K204" s="17"/>
      <c r="AE204" s="9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7"/>
    </row>
    <row r="205" customFormat="false" ht="12.75" hidden="false" customHeight="false" outlineLevel="0" collapsed="false">
      <c r="B205" s="736" t="s">
        <v>1029</v>
      </c>
      <c r="C205" s="524"/>
      <c r="D205" s="524"/>
      <c r="E205" s="737" t="n">
        <f aca="false">$E$78</f>
        <v>700</v>
      </c>
      <c r="F205" s="16"/>
      <c r="G205" s="16"/>
      <c r="H205" s="16"/>
      <c r="I205" s="16"/>
      <c r="J205" s="16"/>
      <c r="K205" s="17"/>
      <c r="AE205" s="9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7"/>
    </row>
    <row r="206" customFormat="false" ht="12.75" hidden="false" customHeight="false" outlineLevel="0" collapsed="false">
      <c r="B206" s="736" t="s">
        <v>1032</v>
      </c>
      <c r="C206" s="524"/>
      <c r="D206" s="524"/>
      <c r="E206" s="776" t="n">
        <f aca="false">$E$79</f>
        <v>0</v>
      </c>
      <c r="F206" s="16"/>
      <c r="G206" s="16"/>
      <c r="H206" s="16"/>
      <c r="I206" s="16"/>
      <c r="J206" s="16"/>
      <c r="K206" s="17"/>
      <c r="AE206" s="9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7"/>
    </row>
    <row r="207" customFormat="false" ht="12.75" hidden="false" customHeight="false" outlineLevel="0" collapsed="false">
      <c r="B207" s="736" t="s">
        <v>1037</v>
      </c>
      <c r="C207" s="16"/>
      <c r="D207" s="16"/>
      <c r="E207" s="776" t="n">
        <f aca="false">$E$80</f>
        <v>1.4</v>
      </c>
      <c r="F207" s="16"/>
      <c r="G207" s="16"/>
      <c r="H207" s="16"/>
      <c r="I207" s="16"/>
      <c r="J207" s="16"/>
      <c r="K207" s="17"/>
      <c r="AE207" s="9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7"/>
    </row>
    <row r="208" customFormat="false" ht="12.75" hidden="false" customHeight="false" outlineLevel="0" collapsed="false">
      <c r="B208" s="9"/>
      <c r="C208" s="123"/>
      <c r="F208" s="16"/>
      <c r="G208" s="16"/>
      <c r="H208" s="16"/>
      <c r="I208" s="16"/>
      <c r="J208" s="16"/>
      <c r="K208" s="17"/>
      <c r="AE208" s="9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7"/>
    </row>
    <row r="209" customFormat="false" ht="12.75" hidden="false" customHeight="false" outlineLevel="0" collapsed="false">
      <c r="B209" s="9"/>
      <c r="F209" s="16"/>
      <c r="G209" s="16"/>
      <c r="H209" s="16"/>
      <c r="I209" s="16"/>
      <c r="J209" s="16"/>
      <c r="K209" s="17"/>
      <c r="AE209" s="9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7"/>
    </row>
    <row r="210" customFormat="false" ht="12.75" hidden="false" customHeight="false" outlineLevel="0" collapsed="false">
      <c r="B210" s="744"/>
      <c r="C210" s="468" t="s">
        <v>1132</v>
      </c>
      <c r="D210" s="468"/>
      <c r="E210" s="468"/>
      <c r="F210" s="724" t="s">
        <v>1134</v>
      </c>
      <c r="G210" s="16"/>
      <c r="H210" s="16"/>
      <c r="I210" s="16"/>
      <c r="J210" s="16"/>
      <c r="K210" s="17"/>
      <c r="AE210" s="9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7"/>
    </row>
    <row r="211" customFormat="false" ht="12.75" hidden="false" customHeight="false" outlineLevel="0" collapsed="false">
      <c r="B211" s="9"/>
      <c r="E211" s="0"/>
      <c r="F211" s="747" t="n">
        <f aca="false">IF(CEMAallow-actual&lt;0,"WARNING: Material cross section exceeds CEMA allowable maximum.",0)</f>
        <v>0</v>
      </c>
      <c r="G211" s="16"/>
      <c r="H211" s="16"/>
      <c r="I211" s="16"/>
      <c r="J211" s="16"/>
      <c r="K211" s="17"/>
      <c r="AE211" s="9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7"/>
    </row>
    <row r="212" customFormat="false" ht="15" hidden="false" customHeight="false" outlineLevel="0" collapsed="false">
      <c r="B212" s="748" t="s">
        <v>1135</v>
      </c>
      <c r="E212" s="730"/>
      <c r="F212" s="524"/>
      <c r="G212" s="16"/>
      <c r="H212" s="16"/>
      <c r="I212" s="16"/>
      <c r="J212" s="16"/>
      <c r="K212" s="17"/>
      <c r="AE212" s="9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7"/>
    </row>
    <row r="213" customFormat="false" ht="12.75" hidden="false" customHeight="false" outlineLevel="0" collapsed="false">
      <c r="B213" s="749" t="s">
        <v>1069</v>
      </c>
      <c r="C213" s="118"/>
      <c r="D213" s="118"/>
      <c r="E213" s="750" t="str">
        <f aca="false">""&amp;ROUND(25.4*calcheight,0)&amp;" mm"</f>
        <v>113 mm</v>
      </c>
      <c r="F213" s="16"/>
      <c r="G213" s="16"/>
      <c r="H213" s="16"/>
      <c r="I213" s="16"/>
      <c r="J213" s="16"/>
      <c r="K213" s="17"/>
      <c r="AE213" s="9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7"/>
    </row>
    <row r="214" customFormat="false" ht="12.75" hidden="false" customHeight="false" outlineLevel="0" collapsed="false">
      <c r="B214" s="751" t="s">
        <v>1073</v>
      </c>
      <c r="C214" s="118"/>
      <c r="D214" s="118"/>
      <c r="E214" s="750" t="str">
        <f aca="false">""&amp;ROUND(25.4*calca1,0)&amp;" mm"</f>
        <v>46 mm</v>
      </c>
      <c r="F214" s="16"/>
      <c r="G214" s="16"/>
      <c r="H214" s="16"/>
      <c r="I214" s="16"/>
      <c r="J214" s="16"/>
      <c r="K214" s="17"/>
      <c r="AE214" s="9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7"/>
    </row>
    <row r="215" customFormat="false" ht="12.75" hidden="false" customHeight="false" outlineLevel="0" collapsed="false">
      <c r="B215" s="749" t="s">
        <v>1077</v>
      </c>
      <c r="C215" s="118"/>
      <c r="D215" s="118"/>
      <c r="E215" s="752" t="str">
        <f aca="false">""&amp;ROUND(0.06452*actual,1)&amp;" sq m"</f>
        <v>4.3 sq m</v>
      </c>
      <c r="F215" s="16"/>
      <c r="G215" s="16"/>
      <c r="H215" s="16"/>
      <c r="I215" s="16"/>
      <c r="J215" s="16"/>
      <c r="K215" s="17"/>
      <c r="AE215" s="9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7"/>
    </row>
    <row r="216" customFormat="false" ht="12.75" hidden="false" customHeight="false" outlineLevel="0" collapsed="false">
      <c r="B216" s="736" t="s">
        <v>1081</v>
      </c>
      <c r="C216" s="16"/>
      <c r="D216" s="16"/>
      <c r="E216" s="753" t="str">
        <f aca="false">""&amp;ROUND(25.4*CEMAheight,0)&amp;" mm"</f>
        <v>198 mm</v>
      </c>
      <c r="F216" s="16"/>
      <c r="G216" s="16"/>
      <c r="H216" s="16"/>
      <c r="I216" s="16"/>
      <c r="J216" s="16"/>
      <c r="K216" s="17"/>
      <c r="AE216" s="9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7"/>
    </row>
    <row r="217" customFormat="false" ht="12.75" hidden="false" customHeight="false" outlineLevel="0" collapsed="false">
      <c r="B217" s="736" t="s">
        <v>1085</v>
      </c>
      <c r="C217" s="16"/>
      <c r="D217" s="16"/>
      <c r="E217" s="753" t="str">
        <f aca="false">""&amp;ROUND(25.4*CEMAa1,0)&amp;" mm"</f>
        <v>79 mm</v>
      </c>
      <c r="F217" s="16"/>
      <c r="G217" s="16"/>
      <c r="H217" s="16"/>
      <c r="I217" s="16"/>
      <c r="J217" s="16"/>
      <c r="K217" s="17"/>
      <c r="AE217" s="9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7"/>
    </row>
    <row r="218" customFormat="false" ht="12.75" hidden="false" customHeight="false" outlineLevel="0" collapsed="false">
      <c r="B218" s="736" t="s">
        <v>1087</v>
      </c>
      <c r="C218" s="16"/>
      <c r="D218" s="16"/>
      <c r="E218" s="725" t="str">
        <f aca="false">""&amp;ROUND(0.06452*CEMAallow,1)&amp;" sq m"</f>
        <v>13.7 sq m</v>
      </c>
      <c r="F218" s="16"/>
      <c r="G218" s="16"/>
      <c r="H218" s="16"/>
      <c r="I218" s="16"/>
      <c r="J218" s="16"/>
      <c r="K218" s="17"/>
      <c r="AE218" s="9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7"/>
    </row>
    <row r="219" customFormat="false" ht="12.75" hidden="false" customHeight="false" outlineLevel="0" collapsed="false">
      <c r="B219" s="756"/>
      <c r="C219" s="16"/>
      <c r="D219" s="16"/>
      <c r="E219" s="16"/>
      <c r="F219" s="16"/>
      <c r="G219" s="16"/>
      <c r="H219" s="16"/>
      <c r="I219" s="16"/>
      <c r="J219" s="16"/>
      <c r="K219" s="17"/>
      <c r="AE219" s="9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7"/>
    </row>
    <row r="220" customFormat="false" ht="12.75" hidden="false" customHeight="false" outlineLevel="0" collapsed="false">
      <c r="B220" s="736" t="s">
        <v>1088</v>
      </c>
      <c r="C220" s="16"/>
      <c r="D220" s="16"/>
      <c r="E220" s="16"/>
      <c r="F220" s="16"/>
      <c r="G220" s="16"/>
      <c r="H220" s="16"/>
      <c r="I220" s="16"/>
      <c r="J220" s="16"/>
      <c r="K220" s="17"/>
      <c r="AE220" s="96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8"/>
    </row>
    <row r="221" customFormat="false" ht="12.75" hidden="false" customHeight="false" outlineLevel="0" collapsed="false">
      <c r="B221" s="736" t="s">
        <v>1090</v>
      </c>
      <c r="C221" s="16"/>
      <c r="D221" s="16"/>
      <c r="E221" s="16"/>
      <c r="F221" s="16"/>
      <c r="G221" s="16"/>
      <c r="H221" s="16"/>
      <c r="I221" s="16"/>
      <c r="J221" s="16"/>
      <c r="K221" s="17"/>
    </row>
    <row r="222" customFormat="false" ht="12.75" hidden="false" customHeight="false" outlineLevel="0" collapsed="false">
      <c r="B222" s="736" t="s">
        <v>1091</v>
      </c>
      <c r="C222" s="16"/>
      <c r="D222" s="16"/>
      <c r="E222" s="16"/>
      <c r="F222" s="16"/>
      <c r="G222" s="16"/>
      <c r="H222" s="16"/>
      <c r="I222" s="16"/>
      <c r="J222" s="16"/>
      <c r="K222" s="17"/>
    </row>
    <row r="223" customFormat="false" ht="12.75" hidden="false" customHeight="false" outlineLevel="0" collapsed="false">
      <c r="B223" s="640" t="s">
        <v>1092</v>
      </c>
      <c r="C223" s="16"/>
      <c r="D223" s="16"/>
      <c r="E223" s="16"/>
      <c r="F223" s="16"/>
      <c r="G223" s="16"/>
      <c r="H223" s="16"/>
      <c r="I223" s="16"/>
      <c r="J223" s="16"/>
      <c r="K223" s="17"/>
    </row>
    <row r="224" customFormat="false" ht="12.75" hidden="false" customHeight="false" outlineLevel="0" collapsed="false">
      <c r="B224" s="640" t="s">
        <v>1093</v>
      </c>
      <c r="C224" s="16"/>
      <c r="D224" s="16"/>
      <c r="E224" s="16"/>
      <c r="F224" s="724" t="s">
        <v>1136</v>
      </c>
      <c r="G224" s="724"/>
      <c r="H224" s="724"/>
      <c r="I224" s="724"/>
      <c r="J224" s="724"/>
      <c r="K224" s="780"/>
    </row>
    <row r="225" customFormat="false" ht="12.75" hidden="false" customHeight="false" outlineLevel="0" collapsed="false">
      <c r="B225" s="757"/>
      <c r="C225" s="97"/>
      <c r="D225" s="97"/>
      <c r="E225" s="97"/>
      <c r="F225" s="758" t="s">
        <v>1097</v>
      </c>
      <c r="G225" s="97"/>
      <c r="H225" s="97"/>
      <c r="I225" s="97"/>
      <c r="J225" s="97"/>
      <c r="K225" s="98"/>
    </row>
  </sheetData>
  <sheetProtection sheet="true" password="cc02" objects="true" scenarios="true"/>
  <mergeCells count="44">
    <mergeCell ref="C55:G55"/>
    <mergeCell ref="C56:F56"/>
    <mergeCell ref="G56:K56"/>
    <mergeCell ref="C57:F57"/>
    <mergeCell ref="C58:F58"/>
    <mergeCell ref="C59:F59"/>
    <mergeCell ref="H60:J60"/>
    <mergeCell ref="C61:D61"/>
    <mergeCell ref="E61:F61"/>
    <mergeCell ref="H61:J61"/>
    <mergeCell ref="D65:H65"/>
    <mergeCell ref="I65:J65"/>
    <mergeCell ref="D66:H66"/>
    <mergeCell ref="B74:D74"/>
    <mergeCell ref="C83:E83"/>
    <mergeCell ref="C84:E84"/>
    <mergeCell ref="B88:D88"/>
    <mergeCell ref="C136:F136"/>
    <mergeCell ref="C137:F137"/>
    <mergeCell ref="C138:F138"/>
    <mergeCell ref="C139:F139"/>
    <mergeCell ref="H140:J140"/>
    <mergeCell ref="C141:D141"/>
    <mergeCell ref="E141:F141"/>
    <mergeCell ref="H141:J141"/>
    <mergeCell ref="D145:H145"/>
    <mergeCell ref="I145:J145"/>
    <mergeCell ref="D146:H146"/>
    <mergeCell ref="B154:D154"/>
    <mergeCell ref="C163:E163"/>
    <mergeCell ref="C164:E164"/>
    <mergeCell ref="C183:F183"/>
    <mergeCell ref="C184:F184"/>
    <mergeCell ref="C185:F185"/>
    <mergeCell ref="C186:F186"/>
    <mergeCell ref="H187:J187"/>
    <mergeCell ref="C188:D188"/>
    <mergeCell ref="E188:F188"/>
    <mergeCell ref="H188:J188"/>
    <mergeCell ref="D192:H192"/>
    <mergeCell ref="I192:J192"/>
    <mergeCell ref="D193:H193"/>
    <mergeCell ref="B201:D201"/>
    <mergeCell ref="C210:E210"/>
  </mergeCells>
  <hyperlinks>
    <hyperlink ref="I59" r:id="rId1" display="www.rulmecacorp.com"/>
    <hyperlink ref="H60" r:id="rId2" display="www.rulmeca.com "/>
    <hyperlink ref="I65" location="Specifier!G20" display="Return to Specifier"/>
    <hyperlink ref="B74" location="Terminology!A67:R78" display="  Surcharge Angle (degrees)"/>
    <hyperlink ref="C83" location="trajectory!B144:K178" display="Go to Large Pulley Sheet"/>
    <hyperlink ref="C84" location="trajectory!B191:K225" display="Go to Overview Sheet"/>
    <hyperlink ref="H140" r:id="rId3" display="www.rulmeca.com "/>
    <hyperlink ref="I145" location="Specifier!A1" display="Return to Specifier"/>
    <hyperlink ref="C163" location="trajectory!B64:K98" display="Return to Main Sheet"/>
    <hyperlink ref="C164" location="trajectory!B191:K225" display="Go to Overview Sheet"/>
    <hyperlink ref="H187" r:id="rId4" display="www.rulmeca.com "/>
    <hyperlink ref="I192" location="Specifier!A1" display="Return to Specifier"/>
    <hyperlink ref="C210" location="trajectory!B64:K98" display="Return to Main Sheet"/>
  </hyperlinks>
  <printOptions headings="false" gridLines="false" gridLinesSet="true" horizontalCentered="true" verticalCentered="true"/>
  <pageMargins left="0.5" right="0.5" top="0.5" bottom="0.50972222222222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Page &amp;P of &amp;N&amp;R&amp;"Times New Roman,Regular"&amp;8&amp;D &amp;T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5:23:05Z</dcterms:created>
  <dc:creator> Owner</dc:creator>
  <dc:description/>
  <dc:language>en-US</dc:language>
  <cp:lastModifiedBy> </cp:lastModifiedBy>
  <cp:lastPrinted>2005-09-13T15:20:35Z</cp:lastPrinted>
  <dcterms:modified xsi:type="dcterms:W3CDTF">2005-10-05T16:00:18Z</dcterms:modified>
  <cp:revision>0</cp:revision>
  <dc:subject/>
  <dc:title/>
</cp:coreProperties>
</file>